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7">
          <cell r="D7">
            <v>2.48071883341932</v>
          </cell>
        </row>
      </sheetData>
      <sheetData sheetId="2">
        <row r="7">
          <cell r="D7">
            <v>2.5096982950618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498.28729506187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7*1000</f>
        <v>2509.698295061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469.30783341932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7*1000</f>
        <v>2480.7188334193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1-06T09:53:47Z</dcterms:modified>
  <cp:revision>0</cp:revision>
  <dc:subject/>
  <dc:title/>
</cp:coreProperties>
</file>