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M84" activeCellId="0" sqref="HM8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782.9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434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401.6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5155.7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807.3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774.4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330.6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982.2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949.3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7000.4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652.0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619.1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707.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34.11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45259571.955254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836431.13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188107183484462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101.539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65.361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.018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7.88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38.658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2.514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16.291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9.57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5.78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5.785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1.62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4.165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64499.0379999999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44773.91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5.785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5271.363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28528.873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1517.008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9450.882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5580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3069.41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721.01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688.11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442.24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093.84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3060.94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17.19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268.79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235.89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286.92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938.52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905.62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594.26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245.86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212.96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967.09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618.69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585.79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5142.0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793.6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760.7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811.7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463.3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430.4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9254.45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906.05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873.15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627.28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278.88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245.98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802.2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453.8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420.9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471.96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123.5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090.66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3069.41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721.01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688.11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442.24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093.84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3060.94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17.19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268.79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235.89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286.92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938.52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905.62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882.21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533.81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500.91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7255.0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906.6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873.7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429.99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7081.59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7048.6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9099.72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751.32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718.4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12-15T03:10:06Z</cp:lastPrinted>
  <dcterms:modified xsi:type="dcterms:W3CDTF">2021-12-15T03:22:57Z</dcterms:modified>
  <cp:revision>0</cp:revision>
  <dc:subject/>
  <dc:title/>
</cp:coreProperties>
</file>