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40.96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968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2705.17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09.122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1.97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4450.9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01.93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19.64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2.56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1.76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88.568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0309.60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195.786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94.901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367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291.072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9-01-18T03:56:36Z</dcterms:modified>
  <cp:revision>0</cp:revision>
  <dc:subject/>
  <dc:title/>
</cp:coreProperties>
</file>