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9301.795</v>
      </c>
      <c r="D15" s="10" t="n">
        <v>5403.304</v>
      </c>
      <c r="E15" s="10" t="n">
        <v>363.615</v>
      </c>
      <c r="F15" s="10" t="n">
        <v>15.15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0605.05</v>
      </c>
      <c r="D16" s="10" t="n">
        <v>4499.186</v>
      </c>
      <c r="E16" s="10" t="n">
        <v>356.657</v>
      </c>
      <c r="F16" s="10" t="n">
        <v>11.80431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04801.335</v>
      </c>
      <c r="D17" s="10" t="n">
        <v>4105.03</v>
      </c>
      <c r="E17" s="11" t="n">
        <v>291.808</v>
      </c>
      <c r="F17" s="10" t="n">
        <v>11.132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19508.999</v>
      </c>
      <c r="D18" s="10" t="n">
        <v>4211.699</v>
      </c>
      <c r="E18" s="11" t="n">
        <v>297.458</v>
      </c>
      <c r="F18" s="10" t="n">
        <v>11.053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256128.668</v>
      </c>
      <c r="D19" s="10" t="n">
        <v>3776.268</v>
      </c>
      <c r="E19" s="10" t="n">
        <f aca="false">299.054+59.609+0.173</f>
        <v>358.836</v>
      </c>
      <c r="F19" s="10" t="n">
        <v>10.24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1389399.062</v>
      </c>
      <c r="D26" s="13" t="n">
        <f aca="false">SUM(D14:D25)</f>
        <v>28046.098</v>
      </c>
      <c r="E26" s="13" t="n">
        <f aca="false">SUM(E14:E25)/6</f>
        <v>336.8005</v>
      </c>
      <c r="F26" s="13" t="n">
        <f aca="false">SUM(F14:F25)/6</f>
        <v>12.542886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2-07-19T04:51:32Z</dcterms:modified>
  <cp:revision>0</cp:revision>
  <dc:subject/>
  <dc:title/>
</cp:coreProperties>
</file>