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3.13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51920.769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106.476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18.847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78329.754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1049.71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540.577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37.6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0.713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1072.888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 t="n">
        <v>0</v>
      </c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33330.469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04.87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108.611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225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18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13.726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11-18T08:31:41Z</dcterms:modified>
  <cp:revision>0</cp:revision>
  <dc:subject/>
  <dc:title/>
</cp:coreProperties>
</file>