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6" sheetId="1" state="visible" r:id="rId2"/>
  </sheets>
  <definedNames>
    <definedName function="false" hidden="false" localSheetId="0" name="_xlnm.Print_Area" vbProcedure="false">'июль 2016'!$A$1:$J$51</definedName>
    <definedName function="false" hidden="false" localSheetId="0" name="_xlnm.Print_Titles" vbProcedure="false">'июль 2016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июль 2016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K10" activeCellId="0" sqref="K10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870.5</v>
      </c>
      <c r="G11" s="18" t="n">
        <f aca="false">F11*0.2077*0.15</f>
        <v>58.2754275</v>
      </c>
      <c r="H11" s="18" t="n">
        <v>2.57</v>
      </c>
      <c r="I11" s="18" t="n">
        <v>1039.71</v>
      </c>
      <c r="J11" s="18" t="n">
        <f aca="false">F11+G11+H11+I11</f>
        <v>2971.0554275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870.5</v>
      </c>
      <c r="G12" s="18" t="n">
        <f aca="false">F12*0.2077*0.15</f>
        <v>58.2754275</v>
      </c>
      <c r="H12" s="18" t="n">
        <v>2.57</v>
      </c>
      <c r="I12" s="18" t="n">
        <v>1319.52</v>
      </c>
      <c r="J12" s="18" t="n">
        <f aca="false">F12+G12+H12+I12</f>
        <v>3250.8654275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870.5</v>
      </c>
      <c r="G13" s="18" t="n">
        <f aca="false">F13*0.2077*0.15</f>
        <v>58.2754275</v>
      </c>
      <c r="H13" s="18" t="n">
        <v>2.57</v>
      </c>
      <c r="I13" s="18" t="n">
        <v>1456.72</v>
      </c>
      <c r="J13" s="18" t="n">
        <f aca="false">F13+G13+H13+I13</f>
        <v>3388.0654275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870.5</v>
      </c>
      <c r="G14" s="18" t="n">
        <f aca="false">F14*0.2077*0.15</f>
        <v>58.2754275</v>
      </c>
      <c r="H14" s="18" t="n">
        <v>2.57</v>
      </c>
      <c r="I14" s="18" t="n">
        <v>3005.55</v>
      </c>
      <c r="J14" s="18" t="n">
        <f aca="false">F14+G14+H14+I14</f>
        <v>4936.8954275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870.5</v>
      </c>
      <c r="G15" s="18" t="n">
        <f aca="false">F15*0.1956*0.15</f>
        <v>54.88047</v>
      </c>
      <c r="H15" s="18" t="n">
        <v>2.57</v>
      </c>
      <c r="I15" s="18" t="n">
        <v>1039.71</v>
      </c>
      <c r="J15" s="18" t="n">
        <f aca="false">F15+G15+H15+I15</f>
        <v>2967.66047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870.5</v>
      </c>
      <c r="G16" s="18" t="n">
        <f aca="false">F16*0.1956*0.15</f>
        <v>54.88047</v>
      </c>
      <c r="H16" s="18" t="n">
        <v>2.57</v>
      </c>
      <c r="I16" s="18" t="n">
        <v>1319.52</v>
      </c>
      <c r="J16" s="18" t="n">
        <f aca="false">F16+G16+H16+I16</f>
        <v>3247.47047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870.5</v>
      </c>
      <c r="G17" s="18" t="n">
        <f aca="false">F17*0.1956*0.15</f>
        <v>54.88047</v>
      </c>
      <c r="H17" s="18" t="n">
        <v>2.57</v>
      </c>
      <c r="I17" s="18" t="n">
        <v>1456.72</v>
      </c>
      <c r="J17" s="18" t="n">
        <f aca="false">F17+G17+H17+I17</f>
        <v>3384.67047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870.5</v>
      </c>
      <c r="G18" s="18" t="n">
        <f aca="false">F18*0.1956*0.15</f>
        <v>54.88047</v>
      </c>
      <c r="H18" s="18" t="n">
        <v>2.57</v>
      </c>
      <c r="I18" s="18" t="n">
        <v>3005.55</v>
      </c>
      <c r="J18" s="18" t="n">
        <f aca="false">F18+G18+H18+I18</f>
        <v>4933.50047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870.5</v>
      </c>
      <c r="G19" s="18" t="n">
        <f aca="false">F19*0.1241*0.15</f>
        <v>34.8193575</v>
      </c>
      <c r="H19" s="18" t="n">
        <v>2.57</v>
      </c>
      <c r="I19" s="18" t="n">
        <v>1039.71</v>
      </c>
      <c r="J19" s="18" t="n">
        <f aca="false">F19+G19+H19+I19</f>
        <v>2947.5993575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870.5</v>
      </c>
      <c r="G20" s="18" t="n">
        <f aca="false">F20*0.1241*0.15</f>
        <v>34.8193575</v>
      </c>
      <c r="H20" s="18" t="n">
        <v>2.57</v>
      </c>
      <c r="I20" s="18" t="n">
        <v>1319.52</v>
      </c>
      <c r="J20" s="18" t="n">
        <f aca="false">F20+G20+H20+I20</f>
        <v>3227.4093575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870.5</v>
      </c>
      <c r="G21" s="18" t="n">
        <f aca="false">F21*0.1241*0.15</f>
        <v>34.8193575</v>
      </c>
      <c r="H21" s="18" t="n">
        <v>2.57</v>
      </c>
      <c r="I21" s="18" t="n">
        <v>1456.72</v>
      </c>
      <c r="J21" s="18" t="n">
        <f aca="false">F21+G21+H21+I21</f>
        <v>3364.6093575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870.5</v>
      </c>
      <c r="G22" s="18" t="n">
        <f aca="false">F22*0.1241*0.15</f>
        <v>34.8193575</v>
      </c>
      <c r="H22" s="18" t="n">
        <v>2.57</v>
      </c>
      <c r="I22" s="18" t="n">
        <v>3005.55</v>
      </c>
      <c r="J22" s="18" t="n">
        <f aca="false">F22+G22+H22+I22</f>
        <v>4913.4393575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870.5</v>
      </c>
      <c r="G23" s="18" t="n">
        <f aca="false">F23*0.0669*0.15</f>
        <v>18.7704675</v>
      </c>
      <c r="H23" s="18" t="n">
        <v>2.57</v>
      </c>
      <c r="I23" s="18" t="n">
        <v>1039.71</v>
      </c>
      <c r="J23" s="18" t="n">
        <f aca="false">F23+G23+H23+I23</f>
        <v>2931.5504675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870.5</v>
      </c>
      <c r="G24" s="18" t="n">
        <f aca="false">F24*0.0669*0.15</f>
        <v>18.7704675</v>
      </c>
      <c r="H24" s="18" t="n">
        <v>2.57</v>
      </c>
      <c r="I24" s="18" t="n">
        <v>1319.52</v>
      </c>
      <c r="J24" s="18" t="n">
        <f aca="false">F24+G24+H24+I24</f>
        <v>3211.3604675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870.5</v>
      </c>
      <c r="G25" s="18" t="n">
        <f aca="false">F25*0.0669*0.15</f>
        <v>18.7704675</v>
      </c>
      <c r="H25" s="18" t="n">
        <v>2.57</v>
      </c>
      <c r="I25" s="18" t="n">
        <v>1456.72</v>
      </c>
      <c r="J25" s="18" t="n">
        <f aca="false">F25+G25+H25+I25</f>
        <v>3348.5604675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870.5</v>
      </c>
      <c r="G26" s="18" t="n">
        <f aca="false">F26*0.0669*0.15</f>
        <v>18.7704675</v>
      </c>
      <c r="H26" s="18" t="n">
        <v>2.57</v>
      </c>
      <c r="I26" s="18" t="n">
        <v>3005.55</v>
      </c>
      <c r="J26" s="18" t="n">
        <f aca="false">F26+G26+H26+I26</f>
        <v>4897.3904675</v>
      </c>
      <c r="K26" s="19"/>
      <c r="L26" s="19"/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534903.62</v>
      </c>
      <c r="G27" s="18" t="n">
        <f aca="false">F27*0.2077*0.15</f>
        <v>16664.9222811</v>
      </c>
      <c r="H27" s="24" t="n">
        <v>0</v>
      </c>
      <c r="I27" s="18" t="n">
        <v>0</v>
      </c>
      <c r="J27" s="18" t="n">
        <f aca="false">F27+G27+H27+I27</f>
        <v>551568.5422811</v>
      </c>
      <c r="L27" s="19"/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534903.62</v>
      </c>
      <c r="G28" s="18" t="n">
        <f aca="false">F28*0.2077*0.15</f>
        <v>16664.9222811</v>
      </c>
      <c r="H28" s="24" t="n">
        <v>0</v>
      </c>
      <c r="I28" s="18" t="n">
        <v>0</v>
      </c>
      <c r="J28" s="18" t="n">
        <f aca="false">F28+G28+H28+I28</f>
        <v>551568.5422811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534903.62</v>
      </c>
      <c r="G29" s="18" t="n">
        <f aca="false">F29*0.2077*0.15</f>
        <v>16664.9222811</v>
      </c>
      <c r="H29" s="24" t="n">
        <v>0</v>
      </c>
      <c r="I29" s="18" t="n">
        <v>0</v>
      </c>
      <c r="J29" s="18" t="n">
        <f aca="false">F29+G29+H29+I29</f>
        <v>551568.5422811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534903.62</v>
      </c>
      <c r="G30" s="18" t="n">
        <f aca="false">F30*0.2077*0.15</f>
        <v>16664.9222811</v>
      </c>
      <c r="H30" s="24" t="n">
        <v>0</v>
      </c>
      <c r="I30" s="18" t="n">
        <v>0</v>
      </c>
      <c r="J30" s="18" t="n">
        <f aca="false">F30+G30+H30+I30</f>
        <v>551568.5422811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534903.62</v>
      </c>
      <c r="G31" s="18" t="n">
        <f aca="false">F31*0.1956*0.15</f>
        <v>15694.0722108</v>
      </c>
      <c r="H31" s="24" t="n">
        <v>0</v>
      </c>
      <c r="I31" s="18" t="n">
        <v>0</v>
      </c>
      <c r="J31" s="18" t="n">
        <f aca="false">F31+G31+H31+I31</f>
        <v>550597.6922108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534903.62</v>
      </c>
      <c r="G32" s="18" t="n">
        <f aca="false">F32*0.1956*0.15</f>
        <v>15694.0722108</v>
      </c>
      <c r="H32" s="24" t="n">
        <v>0</v>
      </c>
      <c r="I32" s="18" t="n">
        <v>0</v>
      </c>
      <c r="J32" s="18" t="n">
        <f aca="false">F32+G32+H32+I32</f>
        <v>550597.6922108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534903.62</v>
      </c>
      <c r="G33" s="18" t="n">
        <f aca="false">F33*0.1956*0.15</f>
        <v>15694.0722108</v>
      </c>
      <c r="H33" s="24" t="n">
        <v>0</v>
      </c>
      <c r="I33" s="18" t="n">
        <v>0</v>
      </c>
      <c r="J33" s="18" t="n">
        <f aca="false">F33+G33+H33+I33</f>
        <v>550597.6922108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534903.62</v>
      </c>
      <c r="G34" s="18" t="n">
        <f aca="false">F34*0.1956*0.15</f>
        <v>15694.0722108</v>
      </c>
      <c r="H34" s="24" t="n">
        <v>0</v>
      </c>
      <c r="I34" s="18" t="n">
        <v>0</v>
      </c>
      <c r="J34" s="18" t="n">
        <f aca="false">F34+G34+H34+I34</f>
        <v>550597.6922108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534903.62</v>
      </c>
      <c r="G35" s="18" t="n">
        <f aca="false">F35*0.1241*0.15</f>
        <v>9957.2308863</v>
      </c>
      <c r="H35" s="24" t="n">
        <v>0</v>
      </c>
      <c r="I35" s="18" t="n">
        <v>0</v>
      </c>
      <c r="J35" s="18" t="n">
        <f aca="false">F35+G35+H35+I35</f>
        <v>544860.8508863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534903.62</v>
      </c>
      <c r="G36" s="18" t="n">
        <f aca="false">F36*0.1241*0.15</f>
        <v>9957.2308863</v>
      </c>
      <c r="H36" s="24" t="n">
        <v>0</v>
      </c>
      <c r="I36" s="18" t="n">
        <v>0</v>
      </c>
      <c r="J36" s="18" t="n">
        <f aca="false">F36+G36+H36+I36</f>
        <v>544860.8508863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534903.62</v>
      </c>
      <c r="G37" s="18" t="n">
        <f aca="false">F37*0.1241*0.15</f>
        <v>9957.2308863</v>
      </c>
      <c r="H37" s="24" t="n">
        <v>0</v>
      </c>
      <c r="I37" s="18" t="n">
        <v>0</v>
      </c>
      <c r="J37" s="18" t="n">
        <f aca="false">F37+G37+H37+I37</f>
        <v>544860.8508863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534903.62</v>
      </c>
      <c r="G38" s="18" t="n">
        <f aca="false">F38*0.1241*0.15</f>
        <v>9957.2308863</v>
      </c>
      <c r="H38" s="24" t="n">
        <v>0</v>
      </c>
      <c r="I38" s="18" t="n">
        <v>0</v>
      </c>
      <c r="J38" s="18" t="n">
        <f aca="false">F38+G38+H38+I38</f>
        <v>544860.8508863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534903.62</v>
      </c>
      <c r="G39" s="18" t="n">
        <f aca="false">F39*0.0669*0.15</f>
        <v>5367.7578267</v>
      </c>
      <c r="H39" s="24" t="n">
        <v>0</v>
      </c>
      <c r="I39" s="18" t="n">
        <v>0</v>
      </c>
      <c r="J39" s="18" t="n">
        <f aca="false">F39+G39+H39+I39</f>
        <v>540271.3778267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534903.62</v>
      </c>
      <c r="G40" s="18" t="n">
        <f aca="false">F40*0.0669*0.15</f>
        <v>5367.7578267</v>
      </c>
      <c r="H40" s="24" t="n">
        <v>0</v>
      </c>
      <c r="I40" s="18" t="n">
        <v>0</v>
      </c>
      <c r="J40" s="18" t="n">
        <f aca="false">F40+G40+H40+I40</f>
        <v>540271.3778267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534903.62</v>
      </c>
      <c r="G41" s="18" t="n">
        <f aca="false">F41*0.0669*0.15</f>
        <v>5367.7578267</v>
      </c>
      <c r="H41" s="24" t="n">
        <v>0</v>
      </c>
      <c r="I41" s="18" t="n">
        <v>0</v>
      </c>
      <c r="J41" s="18" t="n">
        <f aca="false">F41+G41+H41+I41</f>
        <v>540271.3778267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534903.62</v>
      </c>
      <c r="G42" s="18" t="n">
        <f aca="false">F42*0.0669*0.15</f>
        <v>5367.7578267</v>
      </c>
      <c r="H42" s="24" t="n">
        <v>0</v>
      </c>
      <c r="I42" s="18" t="n">
        <v>0</v>
      </c>
      <c r="J42" s="18" t="n">
        <f aca="false">F42+G42+H42+I42</f>
        <v>540271.3778267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18" t="n">
        <v>581860.05</v>
      </c>
      <c r="J43" s="18" t="n">
        <f aca="false">F43+G43+H43+I43</f>
        <v>581860.05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18" t="n">
        <v>742782.68</v>
      </c>
      <c r="J44" s="18" t="n">
        <f aca="false">F44+G44+H44+I44</f>
        <v>742782.68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18" t="n">
        <v>648738.02</v>
      </c>
      <c r="J45" s="18" t="n">
        <f aca="false">F45+G45+H45+I45</f>
        <v>648738.02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18" t="n">
        <v>1446406.04</v>
      </c>
      <c r="J46" s="18" t="n">
        <f aca="false">F46+G46+H46+I46</f>
        <v>1446406.04</v>
      </c>
    </row>
    <row r="47" customFormat="false" ht="24" hidden="false" customHeight="true" outlineLevel="0" collapsed="false">
      <c r="A47" s="25"/>
      <c r="B47" s="26" t="s">
        <v>28</v>
      </c>
      <c r="C47" s="16" t="s">
        <v>13</v>
      </c>
      <c r="D47" s="16"/>
      <c r="E47" s="16"/>
      <c r="F47" s="18" t="n">
        <v>1870.5</v>
      </c>
      <c r="G47" s="18" t="n">
        <f aca="false">F47*0.2077*0.15</f>
        <v>58.2754275</v>
      </c>
      <c r="H47" s="18" t="n">
        <v>2.57</v>
      </c>
      <c r="I47" s="18" t="n">
        <v>0</v>
      </c>
      <c r="J47" s="18" t="n">
        <f aca="false">F47+G47+H47+I47</f>
        <v>1931.3454275</v>
      </c>
      <c r="K47" s="19" t="n">
        <f aca="false">G47+H47+I47</f>
        <v>60.8454275</v>
      </c>
    </row>
    <row r="48" customFormat="false" ht="24" hidden="false" customHeight="true" outlineLevel="0" collapsed="false">
      <c r="A48" s="25"/>
      <c r="B48" s="26"/>
      <c r="C48" s="16" t="s">
        <v>18</v>
      </c>
      <c r="D48" s="16"/>
      <c r="E48" s="16"/>
      <c r="F48" s="18" t="n">
        <v>1870.5</v>
      </c>
      <c r="G48" s="18" t="n">
        <f aca="false">F48*0.1956*0.15</f>
        <v>54.88047</v>
      </c>
      <c r="H48" s="18" t="n">
        <v>2.57</v>
      </c>
      <c r="I48" s="18" t="n">
        <v>0</v>
      </c>
      <c r="J48" s="18" t="n">
        <f aca="false">F48+G48+H48+I48</f>
        <v>1927.95047</v>
      </c>
      <c r="K48" s="19" t="n">
        <f aca="false">G48+H48+I48</f>
        <v>57.45047</v>
      </c>
    </row>
    <row r="49" customFormat="false" ht="24" hidden="false" customHeight="true" outlineLevel="0" collapsed="false">
      <c r="A49" s="25"/>
      <c r="B49" s="26"/>
      <c r="C49" s="16" t="s">
        <v>19</v>
      </c>
      <c r="D49" s="16"/>
      <c r="E49" s="16"/>
      <c r="F49" s="18" t="n">
        <v>1870.5</v>
      </c>
      <c r="G49" s="18" t="n">
        <f aca="false">F49*0.1241*0.15</f>
        <v>34.8193575</v>
      </c>
      <c r="H49" s="18" t="n">
        <v>2.57</v>
      </c>
      <c r="I49" s="18" t="n">
        <v>0</v>
      </c>
      <c r="J49" s="18" t="n">
        <f aca="false">F49+G49+H49+I49</f>
        <v>1907.8893575</v>
      </c>
      <c r="K49" s="19" t="n">
        <f aca="false">G49+H49+I49</f>
        <v>37.3893575</v>
      </c>
    </row>
    <row r="50" customFormat="false" ht="24" hidden="false" customHeight="true" outlineLevel="0" collapsed="false">
      <c r="A50" s="25"/>
      <c r="B50" s="26"/>
      <c r="C50" s="16" t="s">
        <v>20</v>
      </c>
      <c r="D50" s="16"/>
      <c r="E50" s="16"/>
      <c r="F50" s="18" t="n">
        <v>1870.5</v>
      </c>
      <c r="G50" s="18" t="n">
        <f aca="false">F50*0.0669*0.15</f>
        <v>18.7704675</v>
      </c>
      <c r="H50" s="18" t="n">
        <v>2.57</v>
      </c>
      <c r="I50" s="18" t="n">
        <v>0</v>
      </c>
      <c r="J50" s="18" t="n">
        <f aca="false">F50+G50+H50+I50</f>
        <v>1891.8404675</v>
      </c>
      <c r="K50" s="19" t="n">
        <f aca="false">G50+H50+I50</f>
        <v>21.3404675</v>
      </c>
    </row>
    <row r="51" customFormat="false" ht="20.25" hidden="false" customHeight="true" outlineLevel="0" collapsed="false">
      <c r="A51" s="27" t="n">
        <v>2</v>
      </c>
      <c r="B51" s="28" t="n">
        <v>2</v>
      </c>
      <c r="C51" s="28" t="s">
        <v>29</v>
      </c>
      <c r="D51" s="28"/>
      <c r="E51" s="28"/>
      <c r="F51" s="18" t="n">
        <v>1870.5</v>
      </c>
      <c r="G51" s="18" t="n">
        <v>118.8</v>
      </c>
      <c r="H51" s="18" t="n">
        <v>2.57</v>
      </c>
      <c r="I51" s="18" t="n">
        <v>0</v>
      </c>
      <c r="J51" s="18" t="n">
        <f aca="false">F51+G51+H51+I51</f>
        <v>1991.87</v>
      </c>
      <c r="K51" s="19" t="n">
        <f aca="false">G51+H51+I51</f>
        <v>121.37</v>
      </c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6-02-13T05:21:53Z</cp:lastPrinted>
  <dcterms:modified xsi:type="dcterms:W3CDTF">2016-08-15T05:09:55Z</dcterms:modified>
  <cp:revision>0</cp:revision>
  <dc:subject/>
  <dc:title/>
</cp:coreProperties>
</file>