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7">
          <cell r="D7">
            <v>2.252253</v>
          </cell>
        </row>
        <row r="44">
          <cell r="D44">
            <v>1.79631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42.27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7*1000</f>
        <v>2252.25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786.33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нтмк!$D$44*1000</f>
        <v>1796.31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5-10T04:36:34Z</dcterms:modified>
  <cp:revision>0</cp:revision>
  <dc:subject/>
  <dc:title/>
</cp:coreProperties>
</file>