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Объем электрической энергии, покупаемой на оптовом рынке в том числе по регулируемым договорам, рынке на сутки вперед, а также двухсторонним договорам и розничном рынках в 2011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 покупки электроэнергии на оптовом рынке, МВт.ч.</t>
  </si>
  <si>
    <t xml:space="preserve">по регулируемым договорам (без покупки 3% нагрузочных потерь по регулируемым договорам)</t>
  </si>
  <si>
    <t xml:space="preserve">в рынке на сутки вперед</t>
  </si>
  <si>
    <t xml:space="preserve">по двустронним договорам купли-продажи электроэнергии</t>
  </si>
  <si>
    <t xml:space="preserve">Объем покупки электроэнергии на розничном рынке, МВт.ч.</t>
  </si>
  <si>
    <t xml:space="preserve">Объем фактического пикового потребления мощности ООО "Металлэнергофинанс" отдельно на оптовом и розничном рынках в 2011г.</t>
  </si>
  <si>
    <t xml:space="preserve">Объем фактического пикового потребления мощности на оптовом рынке, МВт</t>
  </si>
  <si>
    <t xml:space="preserve">Объем фактического пикового потребления мощности на розничном рынке, МВт</t>
  </si>
  <si>
    <t xml:space="preserve">Объем мощности и электрической энергии,  приобретенный по регулируемым договорам в 2011г.</t>
  </si>
  <si>
    <t xml:space="preserve">Объем мощности, приобретенный по регулируемым договорам на оптовом рынке, МВт</t>
  </si>
  <si>
    <t xml:space="preserve">Объем электрической энергии, приобретенный по регулируемым договорам на оптовом рынке, М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5 План4" xfId="55"/>
    <cellStyle name="Обычный_Лист1" xfId="56"/>
    <cellStyle name="Обычный_Приложение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4" min="3" style="1" width="10.85"/>
    <col collapsed="false" customWidth="true" hidden="false" outlineLevel="0" max="6" min="5" style="1" width="9.7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s="10" customFormat="true" ht="25.5" hidden="false" customHeight="false" outlineLevel="0" collapsed="false">
      <c r="A5" s="7" t="s">
        <v>14</v>
      </c>
      <c r="B5" s="8" t="n">
        <v>247448.89912</v>
      </c>
      <c r="C5" s="8" t="n">
        <v>256963.928</v>
      </c>
      <c r="D5" s="8" t="n">
        <v>286499.41</v>
      </c>
      <c r="E5" s="8" t="n">
        <v>296327.435</v>
      </c>
      <c r="F5" s="8" t="n">
        <v>289471.794</v>
      </c>
      <c r="G5" s="8" t="n">
        <v>314815.198</v>
      </c>
      <c r="H5" s="8" t="n">
        <v>323357.396</v>
      </c>
      <c r="I5" s="8" t="n">
        <v>260503.534</v>
      </c>
      <c r="J5" s="8" t="n">
        <v>227620.726</v>
      </c>
      <c r="K5" s="8" t="n">
        <v>219079.555</v>
      </c>
      <c r="L5" s="8" t="n">
        <v>211740.99</v>
      </c>
      <c r="M5" s="8" t="n">
        <v>219620.533</v>
      </c>
      <c r="N5" s="9" t="n">
        <f aca="false">SUM(B5:M5)</f>
        <v>3153449.39812</v>
      </c>
    </row>
    <row r="6" customFormat="false" ht="38.25" hidden="false" customHeight="false" outlineLevel="0" collapsed="false">
      <c r="A6" s="11" t="s">
        <v>15</v>
      </c>
      <c r="B6" s="9" t="n">
        <v>4170.01650485437</v>
      </c>
      <c r="C6" s="9" t="n">
        <v>4149.90873786408</v>
      </c>
      <c r="D6" s="9" t="n">
        <v>4160.03106796117</v>
      </c>
      <c r="E6" s="9" t="n">
        <v>4209.86796116505</v>
      </c>
      <c r="F6" s="9" t="n">
        <v>4110.06213592233</v>
      </c>
      <c r="G6" s="9" t="n">
        <v>3759.9145631068</v>
      </c>
      <c r="H6" s="9" t="n">
        <v>3700.07184466019</v>
      </c>
      <c r="I6" s="9" t="n">
        <v>3759.97475728155</v>
      </c>
      <c r="J6" s="9" t="n">
        <v>3830.12233009709</v>
      </c>
      <c r="K6" s="9" t="n">
        <v>4020.15825242718</v>
      </c>
      <c r="L6" s="9" t="n">
        <v>4110.06699029126</v>
      </c>
      <c r="M6" s="9" t="n">
        <v>4239.92621359223</v>
      </c>
      <c r="N6" s="9" t="n">
        <f aca="false">SUM(B6:M6)</f>
        <v>48220.1213592233</v>
      </c>
    </row>
    <row r="7" customFormat="false" ht="12.75" hidden="false" customHeight="false" outlineLevel="0" collapsed="false">
      <c r="A7" s="11" t="s">
        <v>16</v>
      </c>
      <c r="B7" s="9" t="n">
        <v>214029.152</v>
      </c>
      <c r="C7" s="9" t="n">
        <v>219021.406</v>
      </c>
      <c r="D7" s="9" t="n">
        <v>261959.375</v>
      </c>
      <c r="E7" s="9" t="n">
        <v>259347.958</v>
      </c>
      <c r="F7" s="9" t="n">
        <v>276568.161</v>
      </c>
      <c r="G7" s="9" t="n">
        <v>298747.251</v>
      </c>
      <c r="H7" s="9" t="n">
        <v>316172.421</v>
      </c>
      <c r="I7" s="9" t="n">
        <v>254559.348</v>
      </c>
      <c r="J7" s="9" t="n">
        <v>216783.877</v>
      </c>
      <c r="K7" s="9" t="n">
        <v>199347.287</v>
      </c>
      <c r="L7" s="9" t="n">
        <v>188223.9</v>
      </c>
      <c r="M7" s="9" t="n">
        <v>200184.81</v>
      </c>
      <c r="N7" s="9" t="n">
        <f aca="false">SUM(B7:M7)</f>
        <v>2904944.946</v>
      </c>
    </row>
    <row r="8" customFormat="false" ht="25.5" hidden="false" customHeight="false" outlineLevel="0" collapsed="false">
      <c r="A8" s="11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f aca="false">SUM(B8:M8)</f>
        <v>0</v>
      </c>
    </row>
    <row r="9" s="12" customFormat="true" ht="27.75" hidden="false" customHeight="true" outlineLevel="0" collapsed="false">
      <c r="A9" s="7" t="s">
        <v>18</v>
      </c>
      <c r="B9" s="9" t="n">
        <v>374.8801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f aca="false">SUM(B9:M9)</f>
        <v>374.88012</v>
      </c>
    </row>
    <row r="10" s="12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  <c r="I11" s="16"/>
      <c r="J11" s="19"/>
      <c r="K11" s="19"/>
      <c r="L11" s="19"/>
      <c r="M11" s="19"/>
      <c r="N11" s="19"/>
    </row>
    <row r="12" s="3" customFormat="true" ht="15" hidden="false" customHeight="false" outlineLevel="0" collapsed="false">
      <c r="A12" s="20" t="s">
        <v>19</v>
      </c>
      <c r="B12" s="21"/>
    </row>
    <row r="14" customFormat="false" ht="12.75" hidden="false" customHeight="false" outlineLevel="0" collapsed="false">
      <c r="A14" s="4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6" t="s">
        <v>13</v>
      </c>
    </row>
    <row r="15" s="10" customFormat="true" ht="38.25" hidden="false" customHeight="false" outlineLevel="0" collapsed="false">
      <c r="A15" s="7" t="s">
        <v>2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 t="n">
        <v>287.585</v>
      </c>
      <c r="M15" s="8" t="n">
        <v>280.898</v>
      </c>
      <c r="N15" s="9" t="n">
        <f aca="false">SUM(B15:M15)</f>
        <v>568.483</v>
      </c>
    </row>
    <row r="16" customFormat="false" ht="38.25" hidden="false" customHeight="false" outlineLevel="0" collapsed="false">
      <c r="A16" s="7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v>0</v>
      </c>
      <c r="M16" s="9" t="n">
        <v>0</v>
      </c>
      <c r="N16" s="9" t="n">
        <f aca="false">SUM(B16:M16)</f>
        <v>0</v>
      </c>
    </row>
    <row r="19" s="3" customFormat="true" ht="15" hidden="false" customHeight="false" outlineLevel="0" collapsed="false">
      <c r="A19" s="22" t="s">
        <v>22</v>
      </c>
      <c r="B19" s="21"/>
    </row>
    <row r="21" customFormat="false" ht="12.7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5" t="s">
        <v>12</v>
      </c>
      <c r="N21" s="6" t="s">
        <v>13</v>
      </c>
    </row>
    <row r="22" s="10" customFormat="true" ht="38.25" hidden="false" customHeight="false" outlineLevel="0" collapsed="false">
      <c r="A22" s="7" t="s">
        <v>2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 t="n">
        <v>13.801</v>
      </c>
      <c r="M22" s="8" t="n">
        <v>13.055</v>
      </c>
      <c r="N22" s="9" t="n">
        <f aca="false">SUM(B22:M22)</f>
        <v>26.856</v>
      </c>
    </row>
    <row r="23" s="26" customFormat="true" ht="38.25" hidden="false" customHeight="false" outlineLevel="0" collapsed="false">
      <c r="A23" s="23" t="s">
        <v>2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 t="n">
        <v>4233.369</v>
      </c>
      <c r="M23" s="24" t="n">
        <v>4367.124</v>
      </c>
      <c r="N23" s="25" t="n">
        <f aca="false">SUM(B23:M23)</f>
        <v>8600.493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ЖакЕВ</cp:lastModifiedBy>
  <cp:lastPrinted>2011-05-10T03:21:06Z</cp:lastPrinted>
  <dcterms:modified xsi:type="dcterms:W3CDTF">2012-03-22T10:09:19Z</dcterms:modified>
  <cp:revision>0</cp:revision>
  <dc:subject/>
  <dc:title/>
</cp:coreProperties>
</file>