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J$76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Прогнозные нерегулируемые цены на электроэнергию(мощность) для потребителей с интегральным учетом за апрел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#,##0.00000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J39" activeCellId="0" sqref="J39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81.7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10" t="n">
        <v>1</v>
      </c>
      <c r="B10" s="11" t="s">
        <v>12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12" t="s">
        <v>13</v>
      </c>
      <c r="B11" s="13" t="s">
        <v>14</v>
      </c>
      <c r="C11" s="14" t="s">
        <v>15</v>
      </c>
      <c r="D11" s="15" t="n">
        <v>0.88006</v>
      </c>
      <c r="E11" s="15" t="n">
        <v>0.03153</v>
      </c>
      <c r="F11" s="16" t="n">
        <v>0.000239</v>
      </c>
      <c r="G11" s="16" t="n">
        <v>0.000696</v>
      </c>
      <c r="H11" s="16" t="n">
        <v>0.002178</v>
      </c>
      <c r="I11" s="15" t="n">
        <v>0.73673</v>
      </c>
      <c r="J11" s="17" t="n">
        <f aca="false">D11+E11+F11+G11+H11+I11</f>
        <v>1.651433</v>
      </c>
      <c r="K11" s="18"/>
    </row>
    <row r="12" customFormat="false" ht="15" hidden="false" customHeight="false" outlineLevel="0" collapsed="false">
      <c r="A12" s="12"/>
      <c r="B12" s="13"/>
      <c r="C12" s="14" t="s">
        <v>16</v>
      </c>
      <c r="D12" s="15" t="n">
        <v>0.88006</v>
      </c>
      <c r="E12" s="15" t="n">
        <v>0.03153</v>
      </c>
      <c r="F12" s="16" t="n">
        <v>0.000239</v>
      </c>
      <c r="G12" s="16" t="n">
        <v>0.000696</v>
      </c>
      <c r="H12" s="16" t="n">
        <v>0.002178</v>
      </c>
      <c r="I12" s="15" t="n">
        <v>1.07631</v>
      </c>
      <c r="J12" s="17" t="n">
        <f aca="false">D12+E12+F12+G12+H12+I12</f>
        <v>1.991013</v>
      </c>
      <c r="K12" s="18"/>
    </row>
    <row r="13" customFormat="false" ht="15" hidden="false" customHeight="false" outlineLevel="0" collapsed="false">
      <c r="A13" s="12"/>
      <c r="B13" s="13"/>
      <c r="C13" s="14" t="s">
        <v>17</v>
      </c>
      <c r="D13" s="15" t="n">
        <v>0.88006</v>
      </c>
      <c r="E13" s="15" t="n">
        <v>0.03153</v>
      </c>
      <c r="F13" s="16" t="n">
        <v>0.000239</v>
      </c>
      <c r="G13" s="16" t="n">
        <v>0.000696</v>
      </c>
      <c r="H13" s="16" t="n">
        <v>0.002178</v>
      </c>
      <c r="I13" s="15" t="n">
        <v>1.21579</v>
      </c>
      <c r="J13" s="17" t="n">
        <f aca="false">D13+E13+F13+G13+H13+I13</f>
        <v>2.130493</v>
      </c>
      <c r="K13" s="18"/>
    </row>
    <row r="14" customFormat="false" ht="15" hidden="false" customHeight="false" outlineLevel="0" collapsed="false">
      <c r="A14" s="12"/>
      <c r="B14" s="13"/>
      <c r="C14" s="14" t="s">
        <v>18</v>
      </c>
      <c r="D14" s="15" t="n">
        <v>0.88006</v>
      </c>
      <c r="E14" s="15" t="n">
        <v>0.03153</v>
      </c>
      <c r="F14" s="16" t="n">
        <v>0.000239</v>
      </c>
      <c r="G14" s="16" t="n">
        <v>0.000696</v>
      </c>
      <c r="H14" s="16" t="n">
        <v>0.002178</v>
      </c>
      <c r="I14" s="15" t="n">
        <v>2.31912</v>
      </c>
      <c r="J14" s="17" t="n">
        <f aca="false">D14+E14+F14+G14+H14+I14</f>
        <v>3.233823</v>
      </c>
      <c r="K14" s="18"/>
    </row>
    <row r="15" customFormat="false" ht="15" hidden="false" customHeight="true" outlineLevel="0" collapsed="false">
      <c r="A15" s="12"/>
      <c r="B15" s="13" t="s">
        <v>19</v>
      </c>
      <c r="C15" s="14" t="s">
        <v>15</v>
      </c>
      <c r="D15" s="15" t="n">
        <v>0.90495</v>
      </c>
      <c r="E15" s="15" t="n">
        <v>0.03153</v>
      </c>
      <c r="F15" s="16" t="n">
        <v>0.000239</v>
      </c>
      <c r="G15" s="16" t="n">
        <v>0.000696</v>
      </c>
      <c r="H15" s="16" t="n">
        <v>0.002178</v>
      </c>
      <c r="I15" s="15" t="n">
        <v>0.73673</v>
      </c>
      <c r="J15" s="17" t="n">
        <f aca="false">D15+E15+F15+G15+H15+I15</f>
        <v>1.676323</v>
      </c>
      <c r="K15" s="18"/>
    </row>
    <row r="16" customFormat="false" ht="15" hidden="false" customHeight="false" outlineLevel="0" collapsed="false">
      <c r="A16" s="12"/>
      <c r="B16" s="13"/>
      <c r="C16" s="14" t="s">
        <v>16</v>
      </c>
      <c r="D16" s="15" t="n">
        <v>0.90495</v>
      </c>
      <c r="E16" s="15" t="n">
        <v>0.03153</v>
      </c>
      <c r="F16" s="16" t="n">
        <v>0.000239</v>
      </c>
      <c r="G16" s="16" t="n">
        <v>0.000696</v>
      </c>
      <c r="H16" s="16" t="n">
        <v>0.002178</v>
      </c>
      <c r="I16" s="15" t="n">
        <v>1.07631</v>
      </c>
      <c r="J16" s="17" t="n">
        <f aca="false">D16+E16+F16+G16+H16+I16</f>
        <v>2.015903</v>
      </c>
      <c r="K16" s="18"/>
    </row>
    <row r="17" customFormat="false" ht="15" hidden="false" customHeight="false" outlineLevel="0" collapsed="false">
      <c r="A17" s="12"/>
      <c r="B17" s="13"/>
      <c r="C17" s="14" t="s">
        <v>17</v>
      </c>
      <c r="D17" s="15" t="n">
        <v>0.90495</v>
      </c>
      <c r="E17" s="15" t="n">
        <v>0.03153</v>
      </c>
      <c r="F17" s="16" t="n">
        <v>0.000239</v>
      </c>
      <c r="G17" s="16" t="n">
        <v>0.000696</v>
      </c>
      <c r="H17" s="16" t="n">
        <v>0.002178</v>
      </c>
      <c r="I17" s="15" t="n">
        <v>1.21579</v>
      </c>
      <c r="J17" s="17" t="n">
        <f aca="false">D17+E17+F17+G17+H17+I17</f>
        <v>2.155383</v>
      </c>
      <c r="K17" s="19"/>
      <c r="L17" s="20"/>
    </row>
    <row r="18" customFormat="false" ht="15" hidden="false" customHeight="false" outlineLevel="0" collapsed="false">
      <c r="A18" s="12"/>
      <c r="B18" s="13"/>
      <c r="C18" s="14" t="s">
        <v>18</v>
      </c>
      <c r="D18" s="15" t="n">
        <v>0.90495</v>
      </c>
      <c r="E18" s="15" t="n">
        <v>0.03153</v>
      </c>
      <c r="F18" s="16" t="n">
        <v>0.000239</v>
      </c>
      <c r="G18" s="16" t="n">
        <v>0.000696</v>
      </c>
      <c r="H18" s="16" t="n">
        <v>0.002178</v>
      </c>
      <c r="I18" s="15" t="n">
        <v>2.31912</v>
      </c>
      <c r="J18" s="17" t="n">
        <f aca="false">D18+E18+F18+G18+H18+I18</f>
        <v>3.258713</v>
      </c>
      <c r="K18" s="21"/>
      <c r="L18" s="20"/>
    </row>
    <row r="19" customFormat="false" ht="15" hidden="false" customHeight="true" outlineLevel="0" collapsed="false">
      <c r="A19" s="12"/>
      <c r="B19" s="13" t="s">
        <v>20</v>
      </c>
      <c r="C19" s="14" t="s">
        <v>15</v>
      </c>
      <c r="D19" s="15" t="n">
        <v>0.9248</v>
      </c>
      <c r="E19" s="15" t="n">
        <v>0.03153</v>
      </c>
      <c r="F19" s="16" t="n">
        <v>0.000239</v>
      </c>
      <c r="G19" s="16" t="n">
        <v>0.000696</v>
      </c>
      <c r="H19" s="16" t="n">
        <v>0.002178</v>
      </c>
      <c r="I19" s="15" t="n">
        <v>0.73673</v>
      </c>
      <c r="J19" s="17" t="n">
        <f aca="false">D19+E19+F19+G19+H19+I19</f>
        <v>1.696173</v>
      </c>
      <c r="K19" s="21"/>
      <c r="L19" s="20"/>
    </row>
    <row r="20" customFormat="false" ht="15" hidden="false" customHeight="false" outlineLevel="0" collapsed="false">
      <c r="A20" s="12"/>
      <c r="B20" s="13"/>
      <c r="C20" s="14" t="s">
        <v>16</v>
      </c>
      <c r="D20" s="15" t="n">
        <v>0.9248</v>
      </c>
      <c r="E20" s="15" t="n">
        <v>0.03153</v>
      </c>
      <c r="F20" s="16" t="n">
        <v>0.000239</v>
      </c>
      <c r="G20" s="16" t="n">
        <v>0.000696</v>
      </c>
      <c r="H20" s="16" t="n">
        <v>0.002178</v>
      </c>
      <c r="I20" s="15" t="n">
        <v>1.07631</v>
      </c>
      <c r="J20" s="17" t="n">
        <f aca="false">D20+E20+F20+G20+H20+I20</f>
        <v>2.035753</v>
      </c>
      <c r="K20" s="21"/>
      <c r="L20" s="20"/>
    </row>
    <row r="21" customFormat="false" ht="15" hidden="false" customHeight="false" outlineLevel="0" collapsed="false">
      <c r="A21" s="12"/>
      <c r="B21" s="13"/>
      <c r="C21" s="14" t="s">
        <v>17</v>
      </c>
      <c r="D21" s="15" t="n">
        <v>0.9248</v>
      </c>
      <c r="E21" s="15" t="n">
        <v>0.03153</v>
      </c>
      <c r="F21" s="16" t="n">
        <v>0.000239</v>
      </c>
      <c r="G21" s="16" t="n">
        <v>0.000696</v>
      </c>
      <c r="H21" s="16" t="n">
        <v>0.002178</v>
      </c>
      <c r="I21" s="15" t="n">
        <v>1.21579</v>
      </c>
      <c r="J21" s="17" t="n">
        <f aca="false">D21+E21+F21+G21+H21+I21</f>
        <v>2.175233</v>
      </c>
      <c r="K21" s="21"/>
      <c r="L21" s="20"/>
    </row>
    <row r="22" customFormat="false" ht="15" hidden="false" customHeight="false" outlineLevel="0" collapsed="false">
      <c r="A22" s="12"/>
      <c r="B22" s="13"/>
      <c r="C22" s="14" t="s">
        <v>18</v>
      </c>
      <c r="D22" s="15" t="n">
        <v>0.9248</v>
      </c>
      <c r="E22" s="15" t="n">
        <v>0.03153</v>
      </c>
      <c r="F22" s="16" t="n">
        <v>0.000239</v>
      </c>
      <c r="G22" s="16" t="n">
        <v>0.000696</v>
      </c>
      <c r="H22" s="16" t="n">
        <v>0.002178</v>
      </c>
      <c r="I22" s="15" t="n">
        <v>2.31912</v>
      </c>
      <c r="J22" s="17" t="n">
        <f aca="false">D22+E22+F22+G22+H22+I22</f>
        <v>3.278563</v>
      </c>
      <c r="K22" s="21"/>
      <c r="L22" s="20"/>
    </row>
    <row r="23" customFormat="false" ht="15" hidden="false" customHeight="true" outlineLevel="0" collapsed="false">
      <c r="A23" s="12"/>
      <c r="B23" s="13" t="s">
        <v>21</v>
      </c>
      <c r="C23" s="14" t="s">
        <v>15</v>
      </c>
      <c r="D23" s="15" t="n">
        <v>0.94815</v>
      </c>
      <c r="E23" s="15" t="n">
        <v>0.03153</v>
      </c>
      <c r="F23" s="16" t="n">
        <v>0.000239</v>
      </c>
      <c r="G23" s="16" t="n">
        <v>0.000696</v>
      </c>
      <c r="H23" s="16" t="n">
        <v>0.002178</v>
      </c>
      <c r="I23" s="15" t="n">
        <v>0.73673</v>
      </c>
      <c r="J23" s="17" t="n">
        <f aca="false">D23+E23+F23+G23+H23+I23</f>
        <v>1.719523</v>
      </c>
      <c r="K23" s="21"/>
      <c r="L23" s="20"/>
    </row>
    <row r="24" customFormat="false" ht="15" hidden="false" customHeight="false" outlineLevel="0" collapsed="false">
      <c r="A24" s="12"/>
      <c r="B24" s="13"/>
      <c r="C24" s="14" t="s">
        <v>16</v>
      </c>
      <c r="D24" s="15" t="n">
        <v>0.94815</v>
      </c>
      <c r="E24" s="15" t="n">
        <v>0.03153</v>
      </c>
      <c r="F24" s="16" t="n">
        <v>0.000239</v>
      </c>
      <c r="G24" s="16" t="n">
        <v>0.000696</v>
      </c>
      <c r="H24" s="16" t="n">
        <v>0.002178</v>
      </c>
      <c r="I24" s="15" t="n">
        <v>1.07631</v>
      </c>
      <c r="J24" s="17" t="n">
        <f aca="false">D24+E24+F24+G24+H24+I24</f>
        <v>2.059103</v>
      </c>
      <c r="K24" s="21"/>
      <c r="L24" s="20"/>
    </row>
    <row r="25" customFormat="false" ht="15" hidden="false" customHeight="false" outlineLevel="0" collapsed="false">
      <c r="A25" s="12"/>
      <c r="B25" s="13"/>
      <c r="C25" s="14" t="s">
        <v>17</v>
      </c>
      <c r="D25" s="15" t="n">
        <v>0.94815</v>
      </c>
      <c r="E25" s="15" t="n">
        <v>0.03153</v>
      </c>
      <c r="F25" s="16" t="n">
        <v>0.000239</v>
      </c>
      <c r="G25" s="16" t="n">
        <v>0.000696</v>
      </c>
      <c r="H25" s="16" t="n">
        <v>0.002178</v>
      </c>
      <c r="I25" s="15" t="n">
        <v>1.21579</v>
      </c>
      <c r="J25" s="17" t="n">
        <f aca="false">D25+E25+F25+G25+H25+I25</f>
        <v>2.198583</v>
      </c>
      <c r="K25" s="21"/>
      <c r="L25" s="20"/>
    </row>
    <row r="26" customFormat="false" ht="15" hidden="false" customHeight="false" outlineLevel="0" collapsed="false">
      <c r="A26" s="12"/>
      <c r="B26" s="13"/>
      <c r="C26" s="14" t="s">
        <v>18</v>
      </c>
      <c r="D26" s="15" t="n">
        <v>0.94815</v>
      </c>
      <c r="E26" s="15" t="n">
        <v>0.03153</v>
      </c>
      <c r="F26" s="16" t="n">
        <v>0.000239</v>
      </c>
      <c r="G26" s="16" t="n">
        <v>0.000696</v>
      </c>
      <c r="H26" s="16" t="n">
        <v>0.002178</v>
      </c>
      <c r="I26" s="15" t="n">
        <v>2.31912</v>
      </c>
      <c r="J26" s="17" t="n">
        <f aca="false">D26+E26+F26+G26+H26+I26</f>
        <v>3.301913</v>
      </c>
      <c r="K26" s="19"/>
      <c r="L26" s="20"/>
    </row>
    <row r="27" customFormat="false" ht="15" hidden="false" customHeight="true" outlineLevel="0" collapsed="false">
      <c r="A27" s="12"/>
      <c r="B27" s="13" t="s">
        <v>22</v>
      </c>
      <c r="C27" s="14" t="s">
        <v>15</v>
      </c>
      <c r="D27" s="15" t="n">
        <v>0.97598</v>
      </c>
      <c r="E27" s="15" t="n">
        <v>0.03153</v>
      </c>
      <c r="F27" s="16" t="n">
        <v>0.000239</v>
      </c>
      <c r="G27" s="16" t="n">
        <v>0.000696</v>
      </c>
      <c r="H27" s="16" t="n">
        <v>0.002178</v>
      </c>
      <c r="I27" s="15" t="n">
        <v>0.73673</v>
      </c>
      <c r="J27" s="17" t="n">
        <f aca="false">D27+E27+F27+G27+H27+I27</f>
        <v>1.747353</v>
      </c>
      <c r="K27" s="19"/>
      <c r="L27" s="20"/>
    </row>
    <row r="28" customFormat="false" ht="15" hidden="false" customHeight="false" outlineLevel="0" collapsed="false">
      <c r="A28" s="12"/>
      <c r="B28" s="13"/>
      <c r="C28" s="14" t="s">
        <v>16</v>
      </c>
      <c r="D28" s="15" t="n">
        <v>0.97598</v>
      </c>
      <c r="E28" s="15" t="n">
        <v>0.03153</v>
      </c>
      <c r="F28" s="16" t="n">
        <v>0.000239</v>
      </c>
      <c r="G28" s="16" t="n">
        <v>0.000696</v>
      </c>
      <c r="H28" s="16" t="n">
        <v>0.002178</v>
      </c>
      <c r="I28" s="15" t="n">
        <v>1.07631</v>
      </c>
      <c r="J28" s="17" t="n">
        <f aca="false">D28+E28+F28+G28+H28+I28</f>
        <v>2.086933</v>
      </c>
      <c r="K28" s="19"/>
      <c r="L28" s="20"/>
    </row>
    <row r="29" customFormat="false" ht="15" hidden="false" customHeight="false" outlineLevel="0" collapsed="false">
      <c r="A29" s="12"/>
      <c r="B29" s="13"/>
      <c r="C29" s="14" t="s">
        <v>17</v>
      </c>
      <c r="D29" s="15" t="n">
        <v>0.97598</v>
      </c>
      <c r="E29" s="15" t="n">
        <v>0.03153</v>
      </c>
      <c r="F29" s="16" t="n">
        <v>0.000239</v>
      </c>
      <c r="G29" s="16" t="n">
        <v>0.000696</v>
      </c>
      <c r="H29" s="16" t="n">
        <v>0.002178</v>
      </c>
      <c r="I29" s="15" t="n">
        <v>1.21579</v>
      </c>
      <c r="J29" s="17" t="n">
        <f aca="false">D29+E29+F29+G29+H29+I29</f>
        <v>2.226413</v>
      </c>
      <c r="K29" s="19"/>
      <c r="L29" s="20"/>
    </row>
    <row r="30" customFormat="false" ht="15" hidden="false" customHeight="false" outlineLevel="0" collapsed="false">
      <c r="A30" s="12"/>
      <c r="B30" s="13"/>
      <c r="C30" s="14" t="s">
        <v>18</v>
      </c>
      <c r="D30" s="15" t="n">
        <v>0.97598</v>
      </c>
      <c r="E30" s="15" t="n">
        <v>0.03153</v>
      </c>
      <c r="F30" s="16" t="n">
        <v>0.000239</v>
      </c>
      <c r="G30" s="16" t="n">
        <v>0.000696</v>
      </c>
      <c r="H30" s="16" t="n">
        <v>0.002178</v>
      </c>
      <c r="I30" s="15" t="n">
        <v>2.31912</v>
      </c>
      <c r="J30" s="17" t="n">
        <f aca="false">D30+E30+F30+G30+H30+I30</f>
        <v>3.329743</v>
      </c>
      <c r="K30" s="19"/>
      <c r="L30" s="20"/>
    </row>
    <row r="31" customFormat="false" ht="15" hidden="false" customHeight="true" outlineLevel="0" collapsed="false">
      <c r="A31" s="12"/>
      <c r="B31" s="13" t="s">
        <v>23</v>
      </c>
      <c r="C31" s="14" t="s">
        <v>15</v>
      </c>
      <c r="D31" s="15" t="n">
        <v>1.00954</v>
      </c>
      <c r="E31" s="15" t="n">
        <v>0.03153</v>
      </c>
      <c r="F31" s="16" t="n">
        <v>0.000239</v>
      </c>
      <c r="G31" s="16" t="n">
        <v>0.000696</v>
      </c>
      <c r="H31" s="16" t="n">
        <v>0.002178</v>
      </c>
      <c r="I31" s="15" t="n">
        <v>0.73673</v>
      </c>
      <c r="J31" s="17" t="n">
        <f aca="false">D31+E31+F31+G31+H31+I31</f>
        <v>1.780913</v>
      </c>
      <c r="K31" s="19"/>
      <c r="L31" s="20"/>
    </row>
    <row r="32" customFormat="false" ht="15" hidden="false" customHeight="false" outlineLevel="0" collapsed="false">
      <c r="A32" s="12"/>
      <c r="B32" s="13"/>
      <c r="C32" s="14" t="s">
        <v>16</v>
      </c>
      <c r="D32" s="15" t="n">
        <v>1.00954</v>
      </c>
      <c r="E32" s="15" t="n">
        <v>0.03153</v>
      </c>
      <c r="F32" s="16" t="n">
        <v>0.000239</v>
      </c>
      <c r="G32" s="16" t="n">
        <v>0.000696</v>
      </c>
      <c r="H32" s="16" t="n">
        <v>0.002178</v>
      </c>
      <c r="I32" s="15" t="n">
        <v>1.07631</v>
      </c>
      <c r="J32" s="17" t="n">
        <f aca="false">D32+E32+F32+G32+H32+I32</f>
        <v>2.120493</v>
      </c>
      <c r="K32" s="19"/>
      <c r="L32" s="20"/>
    </row>
    <row r="33" customFormat="false" ht="15" hidden="false" customHeight="false" outlineLevel="0" collapsed="false">
      <c r="A33" s="12"/>
      <c r="B33" s="13"/>
      <c r="C33" s="14" t="s">
        <v>17</v>
      </c>
      <c r="D33" s="15" t="n">
        <v>1.00954</v>
      </c>
      <c r="E33" s="15" t="n">
        <v>0.03153</v>
      </c>
      <c r="F33" s="16" t="n">
        <v>0.000239</v>
      </c>
      <c r="G33" s="16" t="n">
        <v>0.000696</v>
      </c>
      <c r="H33" s="16" t="n">
        <v>0.002178</v>
      </c>
      <c r="I33" s="15" t="n">
        <v>1.21579</v>
      </c>
      <c r="J33" s="17" t="n">
        <f aca="false">D33+E33+F33+G33+H33+I33</f>
        <v>2.259973</v>
      </c>
      <c r="K33" s="19"/>
      <c r="L33" s="20"/>
    </row>
    <row r="34" customFormat="false" ht="15" hidden="false" customHeight="false" outlineLevel="0" collapsed="false">
      <c r="A34" s="12"/>
      <c r="B34" s="13"/>
      <c r="C34" s="14" t="s">
        <v>18</v>
      </c>
      <c r="D34" s="15" t="n">
        <v>1.00954</v>
      </c>
      <c r="E34" s="15" t="n">
        <v>0.03153</v>
      </c>
      <c r="F34" s="16" t="n">
        <v>0.000239</v>
      </c>
      <c r="G34" s="16" t="n">
        <v>0.000696</v>
      </c>
      <c r="H34" s="16" t="n">
        <v>0.002178</v>
      </c>
      <c r="I34" s="15" t="n">
        <v>2.31912</v>
      </c>
      <c r="J34" s="17" t="n">
        <f aca="false">D34+E34+F34+G34+H34+I34</f>
        <v>3.363303</v>
      </c>
      <c r="K34" s="19"/>
      <c r="L34" s="20"/>
    </row>
    <row r="35" customFormat="false" ht="15" hidden="false" customHeight="true" outlineLevel="0" collapsed="false">
      <c r="A35" s="12"/>
      <c r="B35" s="13" t="s">
        <v>24</v>
      </c>
      <c r="C35" s="14" t="s">
        <v>15</v>
      </c>
      <c r="D35" s="15" t="n">
        <v>1.05121</v>
      </c>
      <c r="E35" s="15" t="n">
        <v>0.03153</v>
      </c>
      <c r="F35" s="16" t="n">
        <v>0.000239</v>
      </c>
      <c r="G35" s="16" t="n">
        <v>0.000696</v>
      </c>
      <c r="H35" s="16" t="n">
        <v>0.002178</v>
      </c>
      <c r="I35" s="15" t="n">
        <v>0.73673</v>
      </c>
      <c r="J35" s="17" t="n">
        <f aca="false">D35+E35+F35+G35+H35+I35</f>
        <v>1.822583</v>
      </c>
      <c r="K35" s="19"/>
      <c r="L35" s="20"/>
    </row>
    <row r="36" customFormat="false" ht="15" hidden="false" customHeight="false" outlineLevel="0" collapsed="false">
      <c r="A36" s="12"/>
      <c r="B36" s="13"/>
      <c r="C36" s="14" t="s">
        <v>16</v>
      </c>
      <c r="D36" s="15" t="n">
        <v>1.05121</v>
      </c>
      <c r="E36" s="15" t="n">
        <v>0.03153</v>
      </c>
      <c r="F36" s="16" t="n">
        <v>0.000239</v>
      </c>
      <c r="G36" s="16" t="n">
        <v>0.000696</v>
      </c>
      <c r="H36" s="16" t="n">
        <v>0.002178</v>
      </c>
      <c r="I36" s="15" t="n">
        <v>1.07631</v>
      </c>
      <c r="J36" s="17" t="n">
        <f aca="false">D36+E36+F36+G36+H36+I36</f>
        <v>2.162163</v>
      </c>
      <c r="K36" s="19"/>
      <c r="L36" s="20"/>
    </row>
    <row r="37" customFormat="false" ht="15" hidden="false" customHeight="false" outlineLevel="0" collapsed="false">
      <c r="A37" s="12"/>
      <c r="B37" s="13"/>
      <c r="C37" s="14" t="s">
        <v>17</v>
      </c>
      <c r="D37" s="15" t="n">
        <v>1.05121</v>
      </c>
      <c r="E37" s="15" t="n">
        <v>0.03153</v>
      </c>
      <c r="F37" s="16" t="n">
        <v>0.000239</v>
      </c>
      <c r="G37" s="16" t="n">
        <v>0.000696</v>
      </c>
      <c r="H37" s="16" t="n">
        <v>0.002178</v>
      </c>
      <c r="I37" s="15" t="n">
        <v>1.21579</v>
      </c>
      <c r="J37" s="17" t="n">
        <f aca="false">D37+E37+F37+G37+H37+I37</f>
        <v>2.301643</v>
      </c>
      <c r="K37" s="19"/>
      <c r="L37" s="20"/>
    </row>
    <row r="38" customFormat="false" ht="15" hidden="false" customHeight="false" outlineLevel="0" collapsed="false">
      <c r="A38" s="12"/>
      <c r="B38" s="13"/>
      <c r="C38" s="14" t="s">
        <v>18</v>
      </c>
      <c r="D38" s="15" t="n">
        <v>1.05121</v>
      </c>
      <c r="E38" s="15" t="n">
        <v>0.03153</v>
      </c>
      <c r="F38" s="16" t="n">
        <v>0.000239</v>
      </c>
      <c r="G38" s="16" t="n">
        <v>0.000696</v>
      </c>
      <c r="H38" s="16" t="n">
        <v>0.002178</v>
      </c>
      <c r="I38" s="15" t="n">
        <v>2.31912</v>
      </c>
      <c r="J38" s="17" t="n">
        <f aca="false">D38+E38+F38+G38+H38+I38</f>
        <v>3.404973</v>
      </c>
      <c r="K38" s="19"/>
      <c r="L38" s="20"/>
    </row>
    <row r="39" customFormat="false" ht="15" hidden="false" customHeight="true" outlineLevel="0" collapsed="false">
      <c r="A39" s="22" t="s">
        <v>25</v>
      </c>
      <c r="B39" s="13" t="s">
        <v>26</v>
      </c>
      <c r="C39" s="14" t="s">
        <v>15</v>
      </c>
      <c r="D39" s="15" t="n">
        <v>126.32091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508.65</v>
      </c>
      <c r="J39" s="23" t="n">
        <f aca="false">D39+E39+F39+G39+H39+I39</f>
        <v>634.97091</v>
      </c>
      <c r="K39" s="18"/>
      <c r="L39" s="24"/>
    </row>
    <row r="40" customFormat="false" ht="15" hidden="false" customHeight="false" outlineLevel="0" collapsed="false">
      <c r="A40" s="22"/>
      <c r="B40" s="13"/>
      <c r="C40" s="14" t="s">
        <v>16</v>
      </c>
      <c r="D40" s="15" t="n">
        <v>126.32091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654.785</v>
      </c>
      <c r="J40" s="23" t="n">
        <f aca="false">D40+E40+F40+G40+H40+I40</f>
        <v>781.10591</v>
      </c>
      <c r="K40" s="18"/>
      <c r="L40" s="25"/>
    </row>
    <row r="41" customFormat="false" ht="15" hidden="false" customHeight="false" outlineLevel="0" collapsed="false">
      <c r="A41" s="22"/>
      <c r="B41" s="13"/>
      <c r="C41" s="14" t="s">
        <v>17</v>
      </c>
      <c r="D41" s="15" t="n">
        <v>126.32091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562.071</v>
      </c>
      <c r="J41" s="23" t="n">
        <f aca="false">D41+E41+F41+G41+H41+I41</f>
        <v>688.39191</v>
      </c>
      <c r="K41" s="18"/>
    </row>
    <row r="42" customFormat="false" ht="15" hidden="false" customHeight="false" outlineLevel="0" collapsed="false">
      <c r="A42" s="22"/>
      <c r="B42" s="13"/>
      <c r="C42" s="14" t="s">
        <v>18</v>
      </c>
      <c r="D42" s="15" t="n">
        <v>126.32091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904.79</v>
      </c>
      <c r="J42" s="23" t="n">
        <f aca="false">D42+E42+F42+G42+H42+I42</f>
        <v>1031.11091</v>
      </c>
      <c r="K42" s="18"/>
    </row>
    <row r="43" customFormat="false" ht="14.25" hidden="false" customHeight="true" outlineLevel="0" collapsed="false">
      <c r="A43" s="6" t="n">
        <v>2</v>
      </c>
      <c r="B43" s="11" t="s">
        <v>27</v>
      </c>
      <c r="C43" s="11"/>
      <c r="D43" s="11"/>
      <c r="E43" s="11"/>
      <c r="F43" s="11"/>
      <c r="G43" s="11"/>
      <c r="H43" s="11"/>
      <c r="I43" s="11"/>
      <c r="J43" s="11"/>
    </row>
    <row r="44" customFormat="false" ht="15" hidden="false" customHeight="true" outlineLevel="0" collapsed="false">
      <c r="A44" s="6" t="s">
        <v>28</v>
      </c>
      <c r="B44" s="13" t="s">
        <v>14</v>
      </c>
      <c r="C44" s="14" t="s">
        <v>15</v>
      </c>
      <c r="D44" s="15" t="n">
        <v>0.88006</v>
      </c>
      <c r="E44" s="15" t="n">
        <v>0.03153</v>
      </c>
      <c r="F44" s="16" t="n">
        <v>0.000239</v>
      </c>
      <c r="G44" s="16" t="n">
        <v>0.000696</v>
      </c>
      <c r="H44" s="16" t="n">
        <v>0.002178</v>
      </c>
      <c r="I44" s="15" t="n">
        <v>0.73673</v>
      </c>
      <c r="J44" s="16" t="n">
        <f aca="false">D44+E44+F44+G44+H44+I44</f>
        <v>1.651433</v>
      </c>
      <c r="K44" s="18"/>
    </row>
    <row r="45" customFormat="false" ht="15" hidden="false" customHeight="false" outlineLevel="0" collapsed="false">
      <c r="A45" s="6"/>
      <c r="B45" s="13"/>
      <c r="C45" s="14" t="s">
        <v>16</v>
      </c>
      <c r="D45" s="15" t="n">
        <v>0.88006</v>
      </c>
      <c r="E45" s="15" t="n">
        <v>0.03153</v>
      </c>
      <c r="F45" s="16" t="n">
        <v>0.000239</v>
      </c>
      <c r="G45" s="16" t="n">
        <v>0.000696</v>
      </c>
      <c r="H45" s="16" t="n">
        <v>0.002178</v>
      </c>
      <c r="I45" s="15" t="n">
        <v>1.07631</v>
      </c>
      <c r="J45" s="16" t="n">
        <f aca="false">D45+E45+F45+G45+H45+I45</f>
        <v>1.991013</v>
      </c>
      <c r="K45" s="18"/>
    </row>
    <row r="46" customFormat="false" ht="15" hidden="false" customHeight="false" outlineLevel="0" collapsed="false">
      <c r="A46" s="6"/>
      <c r="B46" s="13"/>
      <c r="C46" s="14" t="s">
        <v>17</v>
      </c>
      <c r="D46" s="15" t="n">
        <v>0.88006</v>
      </c>
      <c r="E46" s="15" t="n">
        <v>0.03153</v>
      </c>
      <c r="F46" s="16" t="n">
        <v>0.000239</v>
      </c>
      <c r="G46" s="16" t="n">
        <v>0.000696</v>
      </c>
      <c r="H46" s="16" t="n">
        <v>0.002178</v>
      </c>
      <c r="I46" s="15" t="n">
        <v>1.21579</v>
      </c>
      <c r="J46" s="16" t="n">
        <f aca="false">D46+E46+F46+G46+H46+I46</f>
        <v>2.130493</v>
      </c>
      <c r="K46" s="18"/>
    </row>
    <row r="47" customFormat="false" ht="15" hidden="false" customHeight="false" outlineLevel="0" collapsed="false">
      <c r="A47" s="6"/>
      <c r="B47" s="13"/>
      <c r="C47" s="14" t="s">
        <v>18</v>
      </c>
      <c r="D47" s="15" t="n">
        <v>0.88006</v>
      </c>
      <c r="E47" s="15" t="n">
        <v>0.03153</v>
      </c>
      <c r="F47" s="16" t="n">
        <v>0.000239</v>
      </c>
      <c r="G47" s="16" t="n">
        <v>0.000696</v>
      </c>
      <c r="H47" s="16" t="n">
        <v>0.002178</v>
      </c>
      <c r="I47" s="15" t="n">
        <v>2.31912</v>
      </c>
      <c r="J47" s="16" t="n">
        <f aca="false">D47+E47+F47+G47+H47+I47</f>
        <v>3.233823</v>
      </c>
      <c r="K47" s="18"/>
    </row>
    <row r="48" customFormat="false" ht="15" hidden="false" customHeight="true" outlineLevel="0" collapsed="false">
      <c r="A48" s="6"/>
      <c r="B48" s="13" t="s">
        <v>19</v>
      </c>
      <c r="C48" s="14" t="s">
        <v>15</v>
      </c>
      <c r="D48" s="15" t="n">
        <v>0.90495</v>
      </c>
      <c r="E48" s="15" t="n">
        <v>0.03153</v>
      </c>
      <c r="F48" s="16" t="n">
        <v>0.000239</v>
      </c>
      <c r="G48" s="16" t="n">
        <v>0.000696</v>
      </c>
      <c r="H48" s="16" t="n">
        <v>0.002178</v>
      </c>
      <c r="I48" s="15" t="n">
        <v>0.73673</v>
      </c>
      <c r="J48" s="16" t="n">
        <f aca="false">D48+E48+F48+G48+H48+I48</f>
        <v>1.676323</v>
      </c>
      <c r="K48" s="18"/>
    </row>
    <row r="49" customFormat="false" ht="15" hidden="false" customHeight="false" outlineLevel="0" collapsed="false">
      <c r="A49" s="6"/>
      <c r="B49" s="13"/>
      <c r="C49" s="14" t="s">
        <v>16</v>
      </c>
      <c r="D49" s="15" t="n">
        <v>0.90495</v>
      </c>
      <c r="E49" s="15" t="n">
        <v>0.03153</v>
      </c>
      <c r="F49" s="16" t="n">
        <v>0.000239</v>
      </c>
      <c r="G49" s="16" t="n">
        <v>0.000696</v>
      </c>
      <c r="H49" s="16" t="n">
        <v>0.002178</v>
      </c>
      <c r="I49" s="15" t="n">
        <v>1.07631</v>
      </c>
      <c r="J49" s="16" t="n">
        <f aca="false">D49+E49+F49+G49+H49+I49</f>
        <v>2.015903</v>
      </c>
      <c r="K49" s="18"/>
    </row>
    <row r="50" customFormat="false" ht="15" hidden="false" customHeight="false" outlineLevel="0" collapsed="false">
      <c r="A50" s="6"/>
      <c r="B50" s="13"/>
      <c r="C50" s="14" t="s">
        <v>17</v>
      </c>
      <c r="D50" s="15" t="n">
        <v>0.90495</v>
      </c>
      <c r="E50" s="15" t="n">
        <v>0.03153</v>
      </c>
      <c r="F50" s="16" t="n">
        <v>0.000239</v>
      </c>
      <c r="G50" s="16" t="n">
        <v>0.000696</v>
      </c>
      <c r="H50" s="16" t="n">
        <v>0.002178</v>
      </c>
      <c r="I50" s="15" t="n">
        <v>1.21579</v>
      </c>
      <c r="J50" s="16" t="n">
        <f aca="false">D50+E50+F50+G50+H50+I50</f>
        <v>2.155383</v>
      </c>
      <c r="K50" s="18"/>
    </row>
    <row r="51" customFormat="false" ht="15" hidden="false" customHeight="false" outlineLevel="0" collapsed="false">
      <c r="A51" s="6"/>
      <c r="B51" s="13"/>
      <c r="C51" s="14" t="s">
        <v>18</v>
      </c>
      <c r="D51" s="15" t="n">
        <v>0.90495</v>
      </c>
      <c r="E51" s="15" t="n">
        <v>0.03153</v>
      </c>
      <c r="F51" s="16" t="n">
        <v>0.000239</v>
      </c>
      <c r="G51" s="16" t="n">
        <v>0.000696</v>
      </c>
      <c r="H51" s="16" t="n">
        <v>0.002178</v>
      </c>
      <c r="I51" s="15" t="n">
        <v>2.31912</v>
      </c>
      <c r="J51" s="16" t="n">
        <f aca="false">D51+E51+F51+G51+H51+I51</f>
        <v>3.258713</v>
      </c>
      <c r="K51" s="18"/>
    </row>
    <row r="52" customFormat="false" ht="15" hidden="false" customHeight="true" outlineLevel="0" collapsed="false">
      <c r="A52" s="6"/>
      <c r="B52" s="13" t="s">
        <v>20</v>
      </c>
      <c r="C52" s="14" t="s">
        <v>15</v>
      </c>
      <c r="D52" s="15" t="n">
        <v>0.9248</v>
      </c>
      <c r="E52" s="15" t="n">
        <v>0.03153</v>
      </c>
      <c r="F52" s="16" t="n">
        <v>0.000239</v>
      </c>
      <c r="G52" s="16" t="n">
        <v>0.000696</v>
      </c>
      <c r="H52" s="16" t="n">
        <v>0.002178</v>
      </c>
      <c r="I52" s="15" t="n">
        <v>0.73673</v>
      </c>
      <c r="J52" s="16" t="n">
        <f aca="false">D52+E52+F52+G52+H52+I52</f>
        <v>1.696173</v>
      </c>
      <c r="K52" s="18"/>
    </row>
    <row r="53" customFormat="false" ht="15" hidden="false" customHeight="false" outlineLevel="0" collapsed="false">
      <c r="A53" s="6"/>
      <c r="B53" s="13"/>
      <c r="C53" s="14" t="s">
        <v>16</v>
      </c>
      <c r="D53" s="15" t="n">
        <v>0.9248</v>
      </c>
      <c r="E53" s="15" t="n">
        <v>0.03153</v>
      </c>
      <c r="F53" s="16" t="n">
        <v>0.000239</v>
      </c>
      <c r="G53" s="16" t="n">
        <v>0.000696</v>
      </c>
      <c r="H53" s="16" t="n">
        <v>0.002178</v>
      </c>
      <c r="I53" s="15" t="n">
        <v>1.07631</v>
      </c>
      <c r="J53" s="16" t="n">
        <f aca="false">D53+E53+F53+G53+H53+I53</f>
        <v>2.035753</v>
      </c>
      <c r="K53" s="18"/>
    </row>
    <row r="54" customFormat="false" ht="15" hidden="false" customHeight="false" outlineLevel="0" collapsed="false">
      <c r="A54" s="6"/>
      <c r="B54" s="13"/>
      <c r="C54" s="14" t="s">
        <v>17</v>
      </c>
      <c r="D54" s="15" t="n">
        <v>0.9248</v>
      </c>
      <c r="E54" s="15" t="n">
        <v>0.03153</v>
      </c>
      <c r="F54" s="16" t="n">
        <v>0.000239</v>
      </c>
      <c r="G54" s="16" t="n">
        <v>0.000696</v>
      </c>
      <c r="H54" s="16" t="n">
        <v>0.002178</v>
      </c>
      <c r="I54" s="15" t="n">
        <v>1.21579</v>
      </c>
      <c r="J54" s="16" t="n">
        <f aca="false">D54+E54+F54+G54+H54+I54</f>
        <v>2.175233</v>
      </c>
      <c r="K54" s="18"/>
    </row>
    <row r="55" customFormat="false" ht="15" hidden="false" customHeight="false" outlineLevel="0" collapsed="false">
      <c r="A55" s="6"/>
      <c r="B55" s="13"/>
      <c r="C55" s="14" t="s">
        <v>18</v>
      </c>
      <c r="D55" s="15" t="n">
        <v>0.9248</v>
      </c>
      <c r="E55" s="15" t="n">
        <v>0.03153</v>
      </c>
      <c r="F55" s="16" t="n">
        <v>0.000239</v>
      </c>
      <c r="G55" s="16" t="n">
        <v>0.000696</v>
      </c>
      <c r="H55" s="16" t="n">
        <v>0.002178</v>
      </c>
      <c r="I55" s="15" t="n">
        <v>2.31912</v>
      </c>
      <c r="J55" s="16" t="n">
        <f aca="false">D55+E55+F55+G55+H55+I55</f>
        <v>3.278563</v>
      </c>
      <c r="K55" s="18"/>
    </row>
    <row r="56" customFormat="false" ht="15" hidden="false" customHeight="true" outlineLevel="0" collapsed="false">
      <c r="A56" s="6"/>
      <c r="B56" s="13" t="s">
        <v>21</v>
      </c>
      <c r="C56" s="14" t="s">
        <v>15</v>
      </c>
      <c r="D56" s="15" t="n">
        <v>0.94815</v>
      </c>
      <c r="E56" s="15" t="n">
        <v>0.03153</v>
      </c>
      <c r="F56" s="16" t="n">
        <v>0.000239</v>
      </c>
      <c r="G56" s="16" t="n">
        <v>0.000696</v>
      </c>
      <c r="H56" s="16" t="n">
        <v>0.002178</v>
      </c>
      <c r="I56" s="15" t="n">
        <v>0.73673</v>
      </c>
      <c r="J56" s="16" t="n">
        <f aca="false">D56+E56+F56+G56+H56+I56</f>
        <v>1.719523</v>
      </c>
      <c r="K56" s="18"/>
    </row>
    <row r="57" customFormat="false" ht="15" hidden="false" customHeight="false" outlineLevel="0" collapsed="false">
      <c r="A57" s="6"/>
      <c r="B57" s="13"/>
      <c r="C57" s="14" t="s">
        <v>16</v>
      </c>
      <c r="D57" s="15" t="n">
        <v>0.94815</v>
      </c>
      <c r="E57" s="15" t="n">
        <v>0.03153</v>
      </c>
      <c r="F57" s="16" t="n">
        <v>0.000239</v>
      </c>
      <c r="G57" s="16" t="n">
        <v>0.000696</v>
      </c>
      <c r="H57" s="16" t="n">
        <v>0.002178</v>
      </c>
      <c r="I57" s="15" t="n">
        <v>1.07631</v>
      </c>
      <c r="J57" s="16" t="n">
        <f aca="false">D57+E57+F57+G57+H57+I57</f>
        <v>2.059103</v>
      </c>
      <c r="K57" s="18"/>
    </row>
    <row r="58" customFormat="false" ht="15" hidden="false" customHeight="false" outlineLevel="0" collapsed="false">
      <c r="A58" s="6"/>
      <c r="B58" s="13"/>
      <c r="C58" s="14" t="s">
        <v>17</v>
      </c>
      <c r="D58" s="15" t="n">
        <v>0.94815</v>
      </c>
      <c r="E58" s="15" t="n">
        <v>0.03153</v>
      </c>
      <c r="F58" s="16" t="n">
        <v>0.000239</v>
      </c>
      <c r="G58" s="16" t="n">
        <v>0.000696</v>
      </c>
      <c r="H58" s="16" t="n">
        <v>0.002178</v>
      </c>
      <c r="I58" s="15" t="n">
        <v>1.21579</v>
      </c>
      <c r="J58" s="16" t="n">
        <f aca="false">D58+E58+F58+G58+H58+I58</f>
        <v>2.198583</v>
      </c>
      <c r="K58" s="18"/>
    </row>
    <row r="59" customFormat="false" ht="15" hidden="false" customHeight="false" outlineLevel="0" collapsed="false">
      <c r="A59" s="6"/>
      <c r="B59" s="13"/>
      <c r="C59" s="14" t="s">
        <v>18</v>
      </c>
      <c r="D59" s="15" t="n">
        <v>0.94815</v>
      </c>
      <c r="E59" s="15" t="n">
        <v>0.03153</v>
      </c>
      <c r="F59" s="16" t="n">
        <v>0.000239</v>
      </c>
      <c r="G59" s="16" t="n">
        <v>0.000696</v>
      </c>
      <c r="H59" s="16" t="n">
        <v>0.002178</v>
      </c>
      <c r="I59" s="15" t="n">
        <v>2.31912</v>
      </c>
      <c r="J59" s="16" t="n">
        <f aca="false">D59+E59+F59+G59+H59+I59</f>
        <v>3.301913</v>
      </c>
      <c r="K59" s="18"/>
    </row>
    <row r="60" customFormat="false" ht="15" hidden="false" customHeight="true" outlineLevel="0" collapsed="false">
      <c r="A60" s="6"/>
      <c r="B60" s="13" t="s">
        <v>22</v>
      </c>
      <c r="C60" s="14" t="s">
        <v>15</v>
      </c>
      <c r="D60" s="15" t="n">
        <v>0.97598</v>
      </c>
      <c r="E60" s="15" t="n">
        <v>0.03153</v>
      </c>
      <c r="F60" s="16" t="n">
        <v>0.000239</v>
      </c>
      <c r="G60" s="16" t="n">
        <v>0.000696</v>
      </c>
      <c r="H60" s="16" t="n">
        <v>0.002178</v>
      </c>
      <c r="I60" s="15" t="n">
        <v>0.73673</v>
      </c>
      <c r="J60" s="16" t="n">
        <f aca="false">D60+E60+F60+G60+H60+I60</f>
        <v>1.747353</v>
      </c>
      <c r="K60" s="18"/>
    </row>
    <row r="61" customFormat="false" ht="15" hidden="false" customHeight="false" outlineLevel="0" collapsed="false">
      <c r="A61" s="6"/>
      <c r="B61" s="13"/>
      <c r="C61" s="14" t="s">
        <v>16</v>
      </c>
      <c r="D61" s="15" t="n">
        <v>0.97598</v>
      </c>
      <c r="E61" s="15" t="n">
        <v>0.03153</v>
      </c>
      <c r="F61" s="16" t="n">
        <v>0.000239</v>
      </c>
      <c r="G61" s="16" t="n">
        <v>0.000696</v>
      </c>
      <c r="H61" s="16" t="n">
        <v>0.002178</v>
      </c>
      <c r="I61" s="15" t="n">
        <v>1.07631</v>
      </c>
      <c r="J61" s="16" t="n">
        <f aca="false">D61+E61+F61+G61+H61+I61</f>
        <v>2.086933</v>
      </c>
      <c r="K61" s="18"/>
    </row>
    <row r="62" customFormat="false" ht="15" hidden="false" customHeight="false" outlineLevel="0" collapsed="false">
      <c r="A62" s="6"/>
      <c r="B62" s="13"/>
      <c r="C62" s="14" t="s">
        <v>17</v>
      </c>
      <c r="D62" s="15" t="n">
        <v>0.97598</v>
      </c>
      <c r="E62" s="15" t="n">
        <v>0.03153</v>
      </c>
      <c r="F62" s="16" t="n">
        <v>0.000239</v>
      </c>
      <c r="G62" s="16" t="n">
        <v>0.000696</v>
      </c>
      <c r="H62" s="16" t="n">
        <v>0.002178</v>
      </c>
      <c r="I62" s="15" t="n">
        <v>1.21579</v>
      </c>
      <c r="J62" s="16" t="n">
        <f aca="false">D62+E62+F62+G62+H62+I62</f>
        <v>2.226413</v>
      </c>
      <c r="K62" s="18"/>
    </row>
    <row r="63" customFormat="false" ht="15" hidden="false" customHeight="false" outlineLevel="0" collapsed="false">
      <c r="A63" s="6"/>
      <c r="B63" s="13"/>
      <c r="C63" s="14" t="s">
        <v>18</v>
      </c>
      <c r="D63" s="15" t="n">
        <v>0.97598</v>
      </c>
      <c r="E63" s="15" t="n">
        <v>0.03153</v>
      </c>
      <c r="F63" s="16" t="n">
        <v>0.000239</v>
      </c>
      <c r="G63" s="16" t="n">
        <v>0.000696</v>
      </c>
      <c r="H63" s="16" t="n">
        <v>0.002178</v>
      </c>
      <c r="I63" s="15" t="n">
        <v>2.31912</v>
      </c>
      <c r="J63" s="16" t="n">
        <f aca="false">D63+E63+F63+G63+H63+I63</f>
        <v>3.329743</v>
      </c>
      <c r="K63" s="18"/>
    </row>
    <row r="64" customFormat="false" ht="15" hidden="false" customHeight="true" outlineLevel="0" collapsed="false">
      <c r="A64" s="6"/>
      <c r="B64" s="13" t="s">
        <v>23</v>
      </c>
      <c r="C64" s="14" t="s">
        <v>15</v>
      </c>
      <c r="D64" s="15" t="n">
        <v>1.00954</v>
      </c>
      <c r="E64" s="15" t="n">
        <v>0.03153</v>
      </c>
      <c r="F64" s="16" t="n">
        <v>0.000239</v>
      </c>
      <c r="G64" s="16" t="n">
        <v>0.000696</v>
      </c>
      <c r="H64" s="16" t="n">
        <v>0.002178</v>
      </c>
      <c r="I64" s="15" t="n">
        <v>0.73673</v>
      </c>
      <c r="J64" s="16" t="n">
        <f aca="false">D64+E64+F64+G64+H64+I64</f>
        <v>1.780913</v>
      </c>
      <c r="K64" s="18"/>
    </row>
    <row r="65" customFormat="false" ht="15" hidden="false" customHeight="false" outlineLevel="0" collapsed="false">
      <c r="A65" s="6"/>
      <c r="B65" s="13"/>
      <c r="C65" s="14" t="s">
        <v>16</v>
      </c>
      <c r="D65" s="15" t="n">
        <v>1.00954</v>
      </c>
      <c r="E65" s="15" t="n">
        <v>0.03153</v>
      </c>
      <c r="F65" s="16" t="n">
        <v>0.000239</v>
      </c>
      <c r="G65" s="16" t="n">
        <v>0.000696</v>
      </c>
      <c r="H65" s="16" t="n">
        <v>0.002178</v>
      </c>
      <c r="I65" s="15" t="n">
        <v>1.07631</v>
      </c>
      <c r="J65" s="16" t="n">
        <f aca="false">D65+E65+F65+G65+H65+I65</f>
        <v>2.120493</v>
      </c>
      <c r="K65" s="18"/>
    </row>
    <row r="66" customFormat="false" ht="15" hidden="false" customHeight="false" outlineLevel="0" collapsed="false">
      <c r="A66" s="6"/>
      <c r="B66" s="13"/>
      <c r="C66" s="14" t="s">
        <v>17</v>
      </c>
      <c r="D66" s="15" t="n">
        <v>1.00954</v>
      </c>
      <c r="E66" s="15" t="n">
        <v>0.03153</v>
      </c>
      <c r="F66" s="16" t="n">
        <v>0.000239</v>
      </c>
      <c r="G66" s="16" t="n">
        <v>0.000696</v>
      </c>
      <c r="H66" s="16" t="n">
        <v>0.002178</v>
      </c>
      <c r="I66" s="15" t="n">
        <v>1.21579</v>
      </c>
      <c r="J66" s="16" t="n">
        <f aca="false">D66+E66+F66+G66+H66+I66</f>
        <v>2.259973</v>
      </c>
      <c r="K66" s="18"/>
    </row>
    <row r="67" customFormat="false" ht="15" hidden="false" customHeight="false" outlineLevel="0" collapsed="false">
      <c r="A67" s="6"/>
      <c r="B67" s="13"/>
      <c r="C67" s="14" t="s">
        <v>18</v>
      </c>
      <c r="D67" s="15" t="n">
        <v>1.00954</v>
      </c>
      <c r="E67" s="15" t="n">
        <v>0.03153</v>
      </c>
      <c r="F67" s="16" t="n">
        <v>0.000239</v>
      </c>
      <c r="G67" s="16" t="n">
        <v>0.000696</v>
      </c>
      <c r="H67" s="16" t="n">
        <v>0.002178</v>
      </c>
      <c r="I67" s="15" t="n">
        <v>2.31912</v>
      </c>
      <c r="J67" s="16" t="n">
        <f aca="false">D67+E67+F67+G67+H67+I67</f>
        <v>3.363303</v>
      </c>
      <c r="K67" s="18"/>
    </row>
    <row r="68" customFormat="false" ht="15" hidden="false" customHeight="true" outlineLevel="0" collapsed="false">
      <c r="A68" s="6"/>
      <c r="B68" s="13" t="s">
        <v>24</v>
      </c>
      <c r="C68" s="14" t="s">
        <v>15</v>
      </c>
      <c r="D68" s="15" t="n">
        <v>1.05121</v>
      </c>
      <c r="E68" s="15" t="n">
        <v>0.03153</v>
      </c>
      <c r="F68" s="16" t="n">
        <v>0.000239</v>
      </c>
      <c r="G68" s="16" t="n">
        <v>0.000696</v>
      </c>
      <c r="H68" s="16" t="n">
        <v>0.002178</v>
      </c>
      <c r="I68" s="15" t="n">
        <v>0.73673</v>
      </c>
      <c r="J68" s="16" t="n">
        <f aca="false">D68+E68+F68+G68+H68+I68</f>
        <v>1.822583</v>
      </c>
      <c r="K68" s="18"/>
    </row>
    <row r="69" customFormat="false" ht="15" hidden="false" customHeight="false" outlineLevel="0" collapsed="false">
      <c r="A69" s="6"/>
      <c r="B69" s="13"/>
      <c r="C69" s="14" t="s">
        <v>16</v>
      </c>
      <c r="D69" s="15" t="n">
        <v>1.05121</v>
      </c>
      <c r="E69" s="15" t="n">
        <v>0.03153</v>
      </c>
      <c r="F69" s="16" t="n">
        <v>0.000239</v>
      </c>
      <c r="G69" s="16" t="n">
        <v>0.000696</v>
      </c>
      <c r="H69" s="16" t="n">
        <v>0.002178</v>
      </c>
      <c r="I69" s="15" t="n">
        <v>1.07631</v>
      </c>
      <c r="J69" s="16" t="n">
        <f aca="false">D69+E69+F69+G69+H69+I69</f>
        <v>2.162163</v>
      </c>
      <c r="K69" s="18"/>
    </row>
    <row r="70" customFormat="false" ht="15" hidden="false" customHeight="false" outlineLevel="0" collapsed="false">
      <c r="A70" s="6"/>
      <c r="B70" s="13"/>
      <c r="C70" s="14" t="s">
        <v>17</v>
      </c>
      <c r="D70" s="15" t="n">
        <v>1.05121</v>
      </c>
      <c r="E70" s="15" t="n">
        <v>0.03153</v>
      </c>
      <c r="F70" s="16" t="n">
        <v>0.000239</v>
      </c>
      <c r="G70" s="16" t="n">
        <v>0.000696</v>
      </c>
      <c r="H70" s="16" t="n">
        <v>0.002178</v>
      </c>
      <c r="I70" s="15" t="n">
        <v>1.21579</v>
      </c>
      <c r="J70" s="16" t="n">
        <f aca="false">D70+E70+F70+G70+H70+I70</f>
        <v>2.301643</v>
      </c>
      <c r="K70" s="18"/>
    </row>
    <row r="71" customFormat="false" ht="15" hidden="false" customHeight="false" outlineLevel="0" collapsed="false">
      <c r="A71" s="6"/>
      <c r="B71" s="13"/>
      <c r="C71" s="14" t="s">
        <v>18</v>
      </c>
      <c r="D71" s="15" t="n">
        <v>1.05121</v>
      </c>
      <c r="E71" s="15" t="n">
        <v>0.03153</v>
      </c>
      <c r="F71" s="16" t="n">
        <v>0.000239</v>
      </c>
      <c r="G71" s="16" t="n">
        <v>0.000696</v>
      </c>
      <c r="H71" s="16" t="n">
        <v>0.002178</v>
      </c>
      <c r="I71" s="15" t="n">
        <v>2.31912</v>
      </c>
      <c r="J71" s="16" t="n">
        <f aca="false">D71+E71+F71+G71+H71+I71</f>
        <v>3.40497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5" t="n">
        <v>0.88006</v>
      </c>
      <c r="E72" s="15" t="n">
        <v>0.03153</v>
      </c>
      <c r="F72" s="16" t="n">
        <v>0.000239</v>
      </c>
      <c r="G72" s="16" t="n">
        <v>0.000696</v>
      </c>
      <c r="H72" s="16" t="n">
        <v>0.002178</v>
      </c>
      <c r="I72" s="15" t="n">
        <v>0</v>
      </c>
      <c r="J72" s="16" t="n">
        <f aca="false">D72+E72+F72+G72+H72+I72</f>
        <v>0.91470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  <row r="75" customFormat="false" ht="12.75" hidden="true" customHeight="true" outlineLevel="0" collapsed="false">
      <c r="B75" s="36" t="s">
        <v>30</v>
      </c>
      <c r="C75" s="36"/>
      <c r="D75" s="36"/>
      <c r="E75" s="36"/>
      <c r="F75" s="36"/>
      <c r="G75" s="36"/>
      <c r="H75" s="36"/>
      <c r="I75" s="36"/>
      <c r="J75" s="36"/>
    </row>
    <row r="76" customFormat="false" ht="36.75" hidden="tru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</sheetData>
  <mergeCells count="28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  <mergeCell ref="B75:J76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5-10T03:39:31Z</cp:lastPrinted>
  <dcterms:modified xsi:type="dcterms:W3CDTF">2011-05-10T03:47:26Z</dcterms:modified>
  <cp:revision>0</cp:revision>
  <dc:subject/>
  <dc:title/>
</cp:coreProperties>
</file>