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H$14</definedName>
    <definedName function="false" hidden="false" localSheetId="0" name="_xlnm.Print_Titles" vbProcedure="false">сентя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сентябрь 201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130.86</v>
      </c>
      <c r="E8" s="12" t="n">
        <v>274.31</v>
      </c>
      <c r="F8" s="13" t="n">
        <v>2.76</v>
      </c>
      <c r="G8" s="12" t="n">
        <v>0</v>
      </c>
      <c r="H8" s="12" t="n">
        <f aca="false">D8+E8+F8+G8</f>
        <v>1407.93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06-09T02:33:52Z</cp:lastPrinted>
  <dcterms:modified xsi:type="dcterms:W3CDTF">2013-10-11T09:40:44Z</dcterms:modified>
  <cp:revision>0</cp:revision>
  <dc:subject/>
  <dc:title/>
</cp:coreProperties>
</file>