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1331.769</v>
      </c>
      <c r="D14" s="10" t="n">
        <v>5846.292</v>
      </c>
      <c r="E14" s="10" t="n">
        <v>316.613</v>
      </c>
      <c r="F14" s="10" t="n">
        <v>15.29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/>
      <c r="D15" s="10"/>
      <c r="E15" s="10"/>
      <c r="F15" s="11"/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/>
      <c r="D16" s="10"/>
      <c r="E16" s="10"/>
      <c r="F16" s="11"/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2"/>
      <c r="D17" s="10"/>
      <c r="E17" s="12"/>
      <c r="F17" s="11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2"/>
      <c r="D18" s="10"/>
      <c r="E18" s="12"/>
      <c r="F18" s="11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1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1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1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1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1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1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1"/>
      <c r="G25" s="2"/>
      <c r="H25" s="2"/>
      <c r="I25" s="2"/>
    </row>
    <row r="26" customFormat="false" ht="20.1" hidden="false" customHeight="true" outlineLevel="0" collapsed="false">
      <c r="B26" s="13" t="s">
        <v>21</v>
      </c>
      <c r="C26" s="14" t="n">
        <f aca="false">SUM(C14:C25)</f>
        <v>221331.769</v>
      </c>
      <c r="D26" s="15" t="n">
        <f aca="false">SUM(D14:D25)</f>
        <v>5846.292</v>
      </c>
      <c r="E26" s="14" t="n">
        <f aca="false">SUM(E14:E25)/1</f>
        <v>316.613</v>
      </c>
      <c r="F26" s="14" t="n">
        <f aca="false">SUM(F14:F25)/1</f>
        <v>15.297</v>
      </c>
      <c r="G26" s="2"/>
      <c r="H26" s="2"/>
      <c r="I26" s="2"/>
    </row>
    <row r="27" customFormat="false" ht="15" hidden="false" customHeight="false" outlineLevel="0" collapsed="false">
      <c r="B27" s="16"/>
      <c r="C27" s="16"/>
      <c r="D27" s="17"/>
      <c r="E27" s="16"/>
      <c r="F27" s="16"/>
      <c r="G27" s="2"/>
      <c r="H27" s="18"/>
      <c r="I27" s="18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5-02-24T03:44:31Z</dcterms:modified>
  <cp:revision>0</cp:revision>
  <dc:subject/>
  <dc:title/>
</cp:coreProperties>
</file>