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F33" activeCellId="0" sqref="GF33:HH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393.1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204.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118.2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4718.78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529.98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443.88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4940.8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4752.0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4665.9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6610.62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421.82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335.72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491.22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191.08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59322306.767567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72181.84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68372602115175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29.34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213.745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33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3.095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7.746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39.574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56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61374.901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52192.124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180.189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7709.853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5055.163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97246.919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410.02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2996.51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2807.71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2721.61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322.18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133.38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047.28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3544.29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355.49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269.39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214.02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025.22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4939.12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251.88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063.08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3976.98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4577.55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388.75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302.65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4799.66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610.86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524.76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469.39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280.59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194.49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9045.8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8857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8770.9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9371.47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9182.67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9096.57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9593.58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9404.78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9318.68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1263.31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1074.51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0988.41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2996.51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2807.71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2721.61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322.18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133.38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047.28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3544.29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355.49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269.39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214.02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025.22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4939.12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312.78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123.98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037.88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6638.45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449.65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363.55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6860.56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6671.76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6585.66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8530.29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341.49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255.39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2-04-13T06:39:50Z</cp:lastPrinted>
  <dcterms:modified xsi:type="dcterms:W3CDTF">2022-06-14T02:11:32Z</dcterms:modified>
  <cp:revision>0</cp:revision>
  <dc:subject/>
  <dc:title/>
</cp:coreProperties>
</file>