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январ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284.9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870.5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824.9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688.03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273.63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228.03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962.31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547.91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502.31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480.19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065.79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020.19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729.6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410.57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94091235.106694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06615.44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63537815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82.94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58.643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5.774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44.029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706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7.134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2.29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55716.645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43216.565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668.204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33112.779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188.712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5246.87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7169.9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3920.68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3506.28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3460.68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4323.81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909.41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863.81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4598.09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4183.69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4138.09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6115.97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701.57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5655.97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5174.35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759.95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4714.35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5577.48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5163.08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5117.48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5851.76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5437.36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5391.76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7369.64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955.24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909.64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11499.67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11085.27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11039.67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11902.8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11488.4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11442.8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12177.08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11762.68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11717.08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3694.96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3280.56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3234.96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3920.68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3506.28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3460.68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4323.81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909.41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863.81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4598.09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4183.69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4138.09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6115.97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701.57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5655.97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7343.39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928.99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6883.39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7746.52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7332.12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7286.52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8020.8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7606.4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7560.8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9538.68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9124.28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9078.68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02-15T03:34:04Z</dcterms:modified>
  <cp:revision>0</cp:revision>
  <dc:subject/>
  <dc:title/>
</cp:coreProperties>
</file>