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2.069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2683.07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9.41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4.195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0612.368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86.667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06.597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6.165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5.191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37.60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36283.342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22.488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7.329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93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20.116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7-20T06:44:24Z</dcterms:modified>
  <cp:revision>0</cp:revision>
  <dc:subject/>
  <dc:title/>
</cp:coreProperties>
</file>