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J$14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J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Свободные нерегулируемые цены на электроэнергию(мощность)  для потребителей с интегральным учетом за апрель 2011 г. ГТП 2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для потребителей с интегральным учетом за апрель 2011 г. ГТП 7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0000"/>
    <numFmt numFmtId="168" formatCode="0.00000"/>
    <numFmt numFmtId="169" formatCode="#,##0.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s="15" customFormat="true" ht="28.5" hidden="false" customHeight="false" outlineLevel="0" collapsed="false">
      <c r="A10" s="10" t="n">
        <v>1</v>
      </c>
      <c r="B10" s="11" t="s">
        <v>12</v>
      </c>
      <c r="C10" s="12"/>
      <c r="D10" s="13" t="n">
        <v>0.88712</v>
      </c>
      <c r="E10" s="13" t="n">
        <v>0.02256</v>
      </c>
      <c r="F10" s="14" t="n">
        <v>0.000239</v>
      </c>
      <c r="G10" s="14" t="n">
        <v>0.000696</v>
      </c>
      <c r="H10" s="14" t="n">
        <v>0.002178</v>
      </c>
      <c r="I10" s="14" t="n">
        <v>0</v>
      </c>
      <c r="J10" s="14" t="n">
        <f aca="false">D10+E10+F10+G10+H10+I10</f>
        <v>0.912793</v>
      </c>
    </row>
    <row r="11" customFormat="fals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20"/>
    </row>
    <row r="13" customFormat="false" ht="12.75" hidden="true" customHeight="true" outlineLevel="0" collapsed="false">
      <c r="B13" s="21" t="s">
        <v>13</v>
      </c>
      <c r="C13" s="21"/>
      <c r="D13" s="21"/>
      <c r="E13" s="21"/>
      <c r="F13" s="21"/>
      <c r="G13" s="21"/>
      <c r="H13" s="21"/>
      <c r="I13" s="21"/>
      <c r="J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</row>
  </sheetData>
  <mergeCells count="8">
    <mergeCell ref="A1:J1"/>
    <mergeCell ref="A7:A8"/>
    <mergeCell ref="B7:B8"/>
    <mergeCell ref="C7:C8"/>
    <mergeCell ref="D7:D8"/>
    <mergeCell ref="E7:I7"/>
    <mergeCell ref="J7:J8"/>
    <mergeCell ref="B13:J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9" min="4" style="2" width="18.85"/>
    <col collapsed="false" customWidth="true" hidden="false" outlineLevel="0" max="10" min="10" style="3" width="18.85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7" customFormat="false" ht="12.7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6" t="s">
        <v>5</v>
      </c>
      <c r="F7" s="6"/>
      <c r="G7" s="6"/>
      <c r="H7" s="6"/>
      <c r="I7" s="6"/>
      <c r="J7" s="7" t="s">
        <v>6</v>
      </c>
    </row>
    <row r="8" s="1" customFormat="true" ht="90" hidden="false" customHeight="true" outlineLevel="0" collapsed="false">
      <c r="A8" s="5"/>
      <c r="B8" s="5"/>
      <c r="C8" s="5"/>
      <c r="D8" s="5"/>
      <c r="E8" s="5" t="s">
        <v>7</v>
      </c>
      <c r="F8" s="5" t="s">
        <v>8</v>
      </c>
      <c r="G8" s="5" t="s">
        <v>9</v>
      </c>
      <c r="H8" s="5" t="s">
        <v>10</v>
      </c>
      <c r="I8" s="5" t="s">
        <v>11</v>
      </c>
      <c r="J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9" t="n">
        <v>10</v>
      </c>
    </row>
    <row r="10" customFormat="false" ht="14.25" hidden="false" customHeight="true" outlineLevel="0" collapsed="false">
      <c r="A10" s="22" t="n">
        <v>1</v>
      </c>
      <c r="B10" s="23" t="s">
        <v>15</v>
      </c>
      <c r="C10" s="23"/>
      <c r="D10" s="23"/>
      <c r="E10" s="23"/>
      <c r="F10" s="23"/>
      <c r="G10" s="23"/>
      <c r="H10" s="23"/>
      <c r="I10" s="23"/>
      <c r="J10" s="23"/>
    </row>
    <row r="11" customFormat="false" ht="15" hidden="false" customHeight="true" outlineLevel="0" collapsed="false">
      <c r="A11" s="24"/>
      <c r="B11" s="13" t="s">
        <v>16</v>
      </c>
      <c r="C11" s="25" t="s">
        <v>17</v>
      </c>
      <c r="D11" s="13" t="n">
        <v>1.02169</v>
      </c>
      <c r="E11" s="13" t="n">
        <v>0.02256</v>
      </c>
      <c r="F11" s="14" t="n">
        <v>0.000239</v>
      </c>
      <c r="G11" s="14" t="n">
        <v>0.000696</v>
      </c>
      <c r="H11" s="14" t="n">
        <v>0.002178</v>
      </c>
      <c r="I11" s="26" t="n">
        <v>0.73673</v>
      </c>
      <c r="J11" s="27" t="n">
        <f aca="false">D11+E11+F11+G11+H11+I11</f>
        <v>1.784093</v>
      </c>
    </row>
    <row r="12" customFormat="false" ht="15" hidden="false" customHeight="false" outlineLevel="0" collapsed="false">
      <c r="A12" s="24"/>
      <c r="B12" s="13"/>
      <c r="C12" s="25" t="s">
        <v>18</v>
      </c>
      <c r="D12" s="13" t="n">
        <v>1.02169</v>
      </c>
      <c r="E12" s="13" t="n">
        <v>0.02256</v>
      </c>
      <c r="F12" s="14" t="n">
        <v>0.000239</v>
      </c>
      <c r="G12" s="14" t="n">
        <v>0.000696</v>
      </c>
      <c r="H12" s="14" t="n">
        <v>0.002178</v>
      </c>
      <c r="I12" s="26" t="n">
        <v>1.07631</v>
      </c>
      <c r="J12" s="27" t="n">
        <f aca="false">D12+E12+F12+G12+H12+I12</f>
        <v>2.123673</v>
      </c>
    </row>
    <row r="13" customFormat="false" ht="15" hidden="false" customHeight="false" outlineLevel="0" collapsed="false">
      <c r="A13" s="24"/>
      <c r="B13" s="13"/>
      <c r="C13" s="25" t="s">
        <v>19</v>
      </c>
      <c r="D13" s="13" t="n">
        <v>1.02169</v>
      </c>
      <c r="E13" s="13" t="n">
        <v>0.02256</v>
      </c>
      <c r="F13" s="14" t="n">
        <v>0.000239</v>
      </c>
      <c r="G13" s="14" t="n">
        <v>0.000696</v>
      </c>
      <c r="H13" s="14" t="n">
        <v>0.002178</v>
      </c>
      <c r="I13" s="26" t="n">
        <v>1.21579</v>
      </c>
      <c r="J13" s="27" t="n">
        <f aca="false">D13+E13+F13+G13+H13+I13</f>
        <v>2.263153</v>
      </c>
    </row>
    <row r="14" customFormat="false" ht="15" hidden="false" customHeight="false" outlineLevel="0" collapsed="false">
      <c r="A14" s="24"/>
      <c r="B14" s="13"/>
      <c r="C14" s="25" t="s">
        <v>20</v>
      </c>
      <c r="D14" s="13" t="n">
        <v>1.02169</v>
      </c>
      <c r="E14" s="13" t="n">
        <v>0.02256</v>
      </c>
      <c r="F14" s="14" t="n">
        <v>0.000239</v>
      </c>
      <c r="G14" s="14" t="n">
        <v>0.000696</v>
      </c>
      <c r="H14" s="14" t="n">
        <v>0.002178</v>
      </c>
      <c r="I14" s="26" t="n">
        <v>2.31912</v>
      </c>
      <c r="J14" s="27" t="n">
        <f aca="false">D14+E14+F14+G14+H14+I14</f>
        <v>3.366483</v>
      </c>
    </row>
    <row r="15" customFormat="false" ht="15" hidden="false" customHeight="false" outlineLevel="0" collapsed="false">
      <c r="A15" s="16"/>
      <c r="B15" s="17"/>
      <c r="C15" s="18"/>
      <c r="D15" s="19"/>
      <c r="E15" s="19"/>
      <c r="F15" s="19"/>
      <c r="G15" s="19"/>
      <c r="H15" s="19"/>
      <c r="I15" s="19"/>
      <c r="J15" s="20"/>
    </row>
    <row r="17" customFormat="false" ht="12.75" hidden="true" customHeight="true" outlineLevel="0" collapsed="false">
      <c r="B17" s="21" t="s">
        <v>21</v>
      </c>
      <c r="C17" s="21"/>
      <c r="D17" s="21"/>
      <c r="E17" s="21"/>
      <c r="F17" s="21"/>
      <c r="G17" s="21"/>
      <c r="H17" s="21"/>
      <c r="I17" s="21"/>
      <c r="J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</row>
  </sheetData>
  <mergeCells count="11">
    <mergeCell ref="A1:J1"/>
    <mergeCell ref="A7:A8"/>
    <mergeCell ref="B7:B8"/>
    <mergeCell ref="C7:C8"/>
    <mergeCell ref="D7:D8"/>
    <mergeCell ref="E7:I7"/>
    <mergeCell ref="J7:J8"/>
    <mergeCell ref="B10:J10"/>
    <mergeCell ref="A11:A14"/>
    <mergeCell ref="B11:B14"/>
    <mergeCell ref="B17:J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1-07-11T04:56:37Z</cp:lastPrinted>
  <dcterms:modified xsi:type="dcterms:W3CDTF">2011-07-11T07:27:37Z</dcterms:modified>
  <cp:revision>0</cp:revision>
  <dc:subject/>
  <dc:title/>
</cp:coreProperties>
</file>