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05968.23</v>
      </c>
      <c r="D12" s="12" t="n">
        <v>5724.528</v>
      </c>
      <c r="E12" s="12" t="n">
        <v>278.764</v>
      </c>
      <c r="F12" s="12" t="n">
        <v>9.629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3535.613</v>
      </c>
      <c r="D13" s="12" t="n">
        <v>4974.614</v>
      </c>
      <c r="E13" s="12" t="n">
        <v>296.727</v>
      </c>
      <c r="F13" s="12" t="n">
        <v>9.264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22423.719</v>
      </c>
      <c r="D14" s="12" t="n">
        <v>5305.075</v>
      </c>
      <c r="E14" s="12" t="n">
        <v>294.156</v>
      </c>
      <c r="F14" s="12" t="n">
        <v>8.923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 t="n">
        <v>254939.083</v>
      </c>
      <c r="D15" s="12" t="n">
        <v>4649.613</v>
      </c>
      <c r="E15" s="14" t="n">
        <v>355.901</v>
      </c>
      <c r="F15" s="12" t="n">
        <v>8.081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 t="n">
        <v>303691.258</v>
      </c>
      <c r="D16" s="12" t="n">
        <v>4294.383</v>
      </c>
      <c r="E16" s="14" t="n">
        <v>427.026</v>
      </c>
      <c r="F16" s="12" t="n">
        <v>7.223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85011.205</v>
      </c>
      <c r="D17" s="12" t="n">
        <v>3825.329</v>
      </c>
      <c r="E17" s="12" t="n">
        <v>394.131</v>
      </c>
      <c r="F17" s="12" t="n">
        <v>6.649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295541.686</v>
      </c>
      <c r="D18" s="12" t="n">
        <v>3915.747</v>
      </c>
      <c r="E18" s="12" t="n">
        <v>400.807</v>
      </c>
      <c r="F18" s="12" t="n">
        <v>6.586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293514.981</v>
      </c>
      <c r="D19" s="12" t="n">
        <v>4371.932</v>
      </c>
      <c r="E19" s="12" t="n">
        <v>403.784</v>
      </c>
      <c r="F19" s="12" t="n">
        <v>7.354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2054625.775</v>
      </c>
      <c r="D24" s="17" t="n">
        <f aca="false">SUM(D12:D23)</f>
        <v>37061.221</v>
      </c>
      <c r="E24" s="17" t="n">
        <f aca="false">SUM(E12:E23)/8</f>
        <v>356.412</v>
      </c>
      <c r="F24" s="17" t="n">
        <f aca="false">SUM(F12:F23)/8</f>
        <v>7.963625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11:02Z</dcterms:modified>
  <cp:revision>0</cp:revision>
  <dc:subject/>
  <dc:title/>
</cp:coreProperties>
</file>