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3.90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74244.636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99.282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14.753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79032.776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996.069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460.553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62.72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1.236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1041.166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/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56157.093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29.372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1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110.251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232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4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39.901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20-06-17T07:25:32Z</dcterms:modified>
  <cp:revision>0</cp:revision>
  <dc:subject/>
  <dc:title/>
</cp:coreProperties>
</file>