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6" sheetId="2" state="visible" r:id="rId3"/>
    <sheet name="ГТП 7" sheetId="3" state="visible" r:id="rId4"/>
  </sheets>
  <definedNames>
    <definedName function="false" hidden="false" localSheetId="0" name="_xlnm.Print_Area" vbProcedure="false">'ГТП 2'!$A$1:$G$14</definedName>
    <definedName function="false" hidden="false" localSheetId="0" name="_xlnm.Print_Titles" vbProcedure="false">'ГТП 2'!$8:$9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май 2019 г. 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май 2019 г. ГТП 6</t>
  </si>
  <si>
    <t xml:space="preserve">Уровень напряжения</t>
  </si>
  <si>
    <t xml:space="preserve">Прочие потребители </t>
  </si>
  <si>
    <t xml:space="preserve">Одноставочный тариф менее 67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май 2019 г. ГТП 7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942.5</v>
      </c>
      <c r="D10" s="11" t="n">
        <v>15.6</v>
      </c>
      <c r="E10" s="12" t="n">
        <v>2.74</v>
      </c>
      <c r="F10" s="13" t="n">
        <v>0</v>
      </c>
      <c r="G10" s="14" t="n">
        <f aca="false">C10+D10+E10+F10</f>
        <v>1960.84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2005.12</v>
      </c>
      <c r="E11" s="11" t="n">
        <v>15.6</v>
      </c>
      <c r="F11" s="12" t="n">
        <v>2.74</v>
      </c>
      <c r="G11" s="25" t="n">
        <v>1217.81</v>
      </c>
      <c r="H11" s="25" t="n">
        <f aca="false">D11+E11+F11+G11</f>
        <v>3241.27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2005.12</v>
      </c>
      <c r="E12" s="11" t="n">
        <v>15.6</v>
      </c>
      <c r="F12" s="12" t="n">
        <v>2.74</v>
      </c>
      <c r="G12" s="25" t="n">
        <v>1591.4</v>
      </c>
      <c r="H12" s="25" t="n">
        <f aca="false">D12+E12+F12+G12</f>
        <v>3614.86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2005.12</v>
      </c>
      <c r="E13" s="11" t="n">
        <v>15.6</v>
      </c>
      <c r="F13" s="12" t="n">
        <v>2.74</v>
      </c>
      <c r="G13" s="25" t="n">
        <v>1744.99</v>
      </c>
      <c r="H13" s="25" t="n">
        <f aca="false">D13+E13+F13+G13</f>
        <v>3768.45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2005.12</v>
      </c>
      <c r="E14" s="11" t="n">
        <v>15.6</v>
      </c>
      <c r="F14" s="12" t="n">
        <v>2.74</v>
      </c>
      <c r="G14" s="25" t="n">
        <v>3600.34</v>
      </c>
      <c r="H14" s="25" t="n">
        <f aca="false">D14+E14+F14+G14</f>
        <v>5623.8</v>
      </c>
    </row>
    <row r="15" customFormat="false" ht="15" hidden="false" customHeight="false" outlineLevel="0" collapsed="false">
      <c r="A15" s="16"/>
      <c r="B15" s="17"/>
      <c r="C15" s="26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1912.62</v>
      </c>
      <c r="E11" s="11" t="n">
        <v>15.6</v>
      </c>
      <c r="F11" s="12" t="n">
        <v>2.74</v>
      </c>
      <c r="G11" s="25" t="n">
        <v>1217.81</v>
      </c>
      <c r="H11" s="25" t="n">
        <f aca="false">D11+E11+F11+G11</f>
        <v>3148.77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1912.62</v>
      </c>
      <c r="E12" s="11" t="n">
        <v>15.6</v>
      </c>
      <c r="F12" s="12" t="n">
        <v>2.74</v>
      </c>
      <c r="G12" s="25" t="n">
        <v>1591.4</v>
      </c>
      <c r="H12" s="25" t="n">
        <f aca="false">D12+E12+F12+G12</f>
        <v>3522.36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1912.62</v>
      </c>
      <c r="E13" s="11" t="n">
        <v>15.6</v>
      </c>
      <c r="F13" s="12" t="n">
        <v>2.74</v>
      </c>
      <c r="G13" s="25" t="n">
        <v>1744.99</v>
      </c>
      <c r="H13" s="25" t="n">
        <f aca="false">D13+E13+F13+G13</f>
        <v>3675.95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1912.62</v>
      </c>
      <c r="E14" s="11" t="n">
        <v>15.6</v>
      </c>
      <c r="F14" s="12" t="n">
        <v>2.74</v>
      </c>
      <c r="G14" s="25" t="n">
        <v>3600.34</v>
      </c>
      <c r="H14" s="25" t="n">
        <f aca="false">D14+E14+F14+G14</f>
        <v>5531.3</v>
      </c>
    </row>
    <row r="15" customFormat="false" ht="15" hidden="false" customHeight="false" outlineLevel="0" collapsed="false">
      <c r="A15" s="16"/>
      <c r="B15" s="17"/>
      <c r="C15" s="26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1-07-11T05:51:12Z</cp:lastPrinted>
  <dcterms:modified xsi:type="dcterms:W3CDTF">2019-06-13T08:52:55Z</dcterms:modified>
  <cp:revision>0</cp:revision>
  <dc:subject/>
  <dc:title/>
</cp:coreProperties>
</file>