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74;&#1075;&#1091;&#1089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754499</v>
          </cell>
        </row>
      </sheetData>
      <sheetData sheetId="2">
        <row r="25">
          <cell r="D25">
            <v>2.7540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41.72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f aca="false">[1]нтмк!$D$25*1000</f>
        <v>2754.06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42.15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f aca="false">[1]праксэа!$D$28*1000</f>
        <v>2754.49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9-29T04:22:21Z</dcterms:modified>
  <cp:revision>0</cp:revision>
  <dc:subject/>
  <dc:title/>
</cp:coreProperties>
</file>