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6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07713.541</v>
      </c>
      <c r="D14" s="11" t="n">
        <v>5676.759</v>
      </c>
      <c r="E14" s="11" t="n">
        <v>293.459</v>
      </c>
      <c r="F14" s="11" t="n">
        <v>9.575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184377.06</v>
      </c>
      <c r="D15" s="11" t="n">
        <v>5328.71</v>
      </c>
      <c r="E15" s="11" t="n">
        <v>270.865</v>
      </c>
      <c r="F15" s="11" t="n">
        <v>9.607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20591.516</v>
      </c>
      <c r="D16" s="11" t="n">
        <v>5259.934</v>
      </c>
      <c r="E16" s="11" t="n">
        <v>308.734</v>
      </c>
      <c r="F16" s="11" t="n">
        <v>8.872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 t="n">
        <v>236617.817</v>
      </c>
      <c r="D17" s="11" t="n">
        <v>4364.162</v>
      </c>
      <c r="E17" s="12" t="n">
        <v>348.241</v>
      </c>
      <c r="F17" s="11" t="n">
        <v>7.606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 t="n">
        <v>255683.724</v>
      </c>
      <c r="D18" s="11" t="n">
        <v>4271.707</v>
      </c>
      <c r="E18" s="12" t="n">
        <v>364.32</v>
      </c>
      <c r="F18" s="11" t="n">
        <v>7.205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 t="n">
        <v>299225.784</v>
      </c>
      <c r="D19" s="11" t="n">
        <v>3915.279</v>
      </c>
      <c r="E19" s="11" t="n">
        <v>431.789</v>
      </c>
      <c r="F19" s="11" t="n">
        <v>6.824</v>
      </c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 t="n">
        <v>309189.327</v>
      </c>
      <c r="D20" s="11" t="n">
        <v>4046.047</v>
      </c>
      <c r="E20" s="11" t="n">
        <v>426.964</v>
      </c>
      <c r="F20" s="11" t="n">
        <v>6.824</v>
      </c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 t="n">
        <v>271593.168</v>
      </c>
      <c r="D21" s="11" t="n">
        <v>4336.675</v>
      </c>
      <c r="E21" s="11" t="n">
        <v>385.402</v>
      </c>
      <c r="F21" s="11" t="n">
        <v>7.314</v>
      </c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/>
      <c r="D22" s="11"/>
      <c r="E22" s="11"/>
      <c r="F22" s="11"/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/>
      <c r="D23" s="11"/>
      <c r="E23" s="11"/>
      <c r="F23" s="11"/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/>
      <c r="D24" s="11"/>
      <c r="E24" s="11"/>
      <c r="F24" s="11"/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1"/>
      <c r="G25" s="1"/>
      <c r="H25" s="3"/>
      <c r="I25" s="3"/>
    </row>
    <row r="26" customFormat="false" ht="20.1" hidden="false" customHeight="true" outlineLevel="0" collapsed="false">
      <c r="A26" s="1"/>
      <c r="B26" s="13" t="s">
        <v>21</v>
      </c>
      <c r="C26" s="14" t="n">
        <f aca="false">SUM(C14:C25)</f>
        <v>1984991.937</v>
      </c>
      <c r="D26" s="14" t="n">
        <f aca="false">SUM(D14:D25)</f>
        <v>37199.273</v>
      </c>
      <c r="E26" s="14" t="n">
        <f aca="false">SUM(E14:E25)/8</f>
        <v>353.72175</v>
      </c>
      <c r="F26" s="14" t="n">
        <f aca="false">SUM(F14:F25)/8</f>
        <v>7.978375</v>
      </c>
      <c r="G26" s="1"/>
      <c r="H26" s="3"/>
      <c r="I26" s="3"/>
    </row>
    <row r="27" customFormat="false" ht="16.5" hidden="false" customHeight="false" outlineLevel="0" collapsed="false">
      <c r="A27" s="1"/>
      <c r="B27" s="15"/>
      <c r="C27" s="15"/>
      <c r="D27" s="16"/>
      <c r="E27" s="15"/>
      <c r="F27" s="15"/>
      <c r="G27" s="1"/>
      <c r="H27" s="17"/>
      <c r="I27" s="17"/>
    </row>
    <row r="28" customFormat="false" ht="16.5" hidden="false" customHeight="false" outlineLevel="0" collapsed="false">
      <c r="A28" s="1"/>
      <c r="B28" s="15"/>
      <c r="C28" s="15"/>
      <c r="D28" s="16"/>
      <c r="E28" s="15"/>
      <c r="F28" s="15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6-09-19T04:43:03Z</dcterms:modified>
  <cp:revision>0</cp:revision>
  <dc:subject/>
  <dc:title/>
</cp:coreProperties>
</file>