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декабрь  2020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декабрь 2020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декабрь 2020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961.37</v>
      </c>
      <c r="D10" s="12" t="n">
        <v>15.6</v>
      </c>
      <c r="E10" s="13" t="n">
        <v>6.46</v>
      </c>
      <c r="F10" s="14" t="n">
        <v>0</v>
      </c>
      <c r="G10" s="15" t="n">
        <f aca="false">C10+D10+E10+F10</f>
        <v>1983.43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953.6</v>
      </c>
      <c r="E11" s="12" t="n">
        <v>15.6</v>
      </c>
      <c r="F11" s="13" t="n">
        <v>6.46</v>
      </c>
      <c r="G11" s="27" t="n">
        <v>1479.84</v>
      </c>
      <c r="H11" s="27" t="n">
        <f aca="false">D11+E11+F11+G11</f>
        <v>3455.5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1953.6</v>
      </c>
      <c r="E12" s="12" t="n">
        <v>15.6</v>
      </c>
      <c r="F12" s="13" t="n">
        <v>6.46</v>
      </c>
      <c r="G12" s="27" t="n">
        <v>1848.29</v>
      </c>
      <c r="H12" s="27" t="n">
        <f aca="false">D12+E12+F12+G12</f>
        <v>3823.95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1953.6</v>
      </c>
      <c r="E13" s="12" t="n">
        <v>15.6</v>
      </c>
      <c r="F13" s="13" t="n">
        <v>6.46</v>
      </c>
      <c r="G13" s="27" t="n">
        <v>1989.52</v>
      </c>
      <c r="H13" s="27" t="n">
        <f aca="false">D13+E13+F13+G13</f>
        <v>3965.18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1953.6</v>
      </c>
      <c r="E14" s="12" t="n">
        <v>15.6</v>
      </c>
      <c r="F14" s="13" t="n">
        <v>6.46</v>
      </c>
      <c r="G14" s="27" t="n">
        <v>3704.75</v>
      </c>
      <c r="H14" s="27" t="n">
        <f aca="false">D14+E14+F14+G14</f>
        <v>5680.41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939.4</v>
      </c>
      <c r="E11" s="12" t="n">
        <v>15.6</v>
      </c>
      <c r="F11" s="13" t="n">
        <v>6.46</v>
      </c>
      <c r="G11" s="27" t="n">
        <v>1479.84</v>
      </c>
      <c r="H11" s="27" t="n">
        <f aca="false">D11+E11+F11+G11</f>
        <v>3441.3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1939.4</v>
      </c>
      <c r="E12" s="12" t="n">
        <v>15.6</v>
      </c>
      <c r="F12" s="13" t="n">
        <v>6.46</v>
      </c>
      <c r="G12" s="27" t="n">
        <v>1848.29</v>
      </c>
      <c r="H12" s="27" t="n">
        <f aca="false">D12+E12+F12+G12</f>
        <v>3809.75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1939.4</v>
      </c>
      <c r="E13" s="12" t="n">
        <v>15.6</v>
      </c>
      <c r="F13" s="13" t="n">
        <v>6.46</v>
      </c>
      <c r="G13" s="27" t="n">
        <v>1989.52</v>
      </c>
      <c r="H13" s="27" t="n">
        <f aca="false">D13+E13+F13+G13</f>
        <v>3950.98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1939.4</v>
      </c>
      <c r="E14" s="12" t="n">
        <v>15.6</v>
      </c>
      <c r="F14" s="13" t="n">
        <v>6.46</v>
      </c>
      <c r="G14" s="27" t="n">
        <v>3704.75</v>
      </c>
      <c r="H14" s="27" t="n">
        <f aca="false">D14+E14+F14+G14</f>
        <v>5666.21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rina.Knyazeva2@evraz.com</cp:lastModifiedBy>
  <cp:lastPrinted>2011-07-11T05:51:12Z</cp:lastPrinted>
  <dcterms:modified xsi:type="dcterms:W3CDTF">2021-01-13T03:49:22Z</dcterms:modified>
  <cp:revision>0</cp:revision>
  <dc:subject/>
  <dc:title/>
</cp:coreProperties>
</file>