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янва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kishova_LA/Documents/&#1086;&#1090;&#1095;&#1077;&#1090;&#1099;%202019/&#1076;&#1077;&#1082;&#1072;&#1073;&#1088;&#1100;/&#1041;&#1040;&#1051;&#1040;&#1053;&#1057;%20&#1087;&#1086;&#1090;&#1088;&#1077;&#1073;&#1083;&#1077;&#1085;&#1080;&#1103;%20&#1079;&#1072;%20&#1076;&#1077;&#1082;&#1072;&#1073;&#1088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610991</v>
          </cell>
        </row>
      </sheetData>
      <sheetData sheetId="2">
        <row r="25">
          <cell r="D25">
            <v>2.63196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20.55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25*1000</f>
        <v>2631.96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599.58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28*1000</f>
        <v>2610.99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2-05T04:45:58Z</dcterms:modified>
  <cp:revision>0</cp:revision>
  <dc:subject/>
  <dc:title/>
</cp:coreProperties>
</file>