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39.55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025.1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979.55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842.68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428.28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382.68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116.9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702.5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56.9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634.8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220.4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174.8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91.5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21.38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96366542.113053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62665.0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2772676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51.858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08.257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5.8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8.665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3.725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40.026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3.96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01289.18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79423.6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605.84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3768.17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2318.23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29731.385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8139.9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807.35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392.95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347.35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210.48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796.08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750.48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484.76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070.36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024.76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002.64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588.24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542.64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195.54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781.14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735.54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598.67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184.27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138.67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872.95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458.55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412.95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390.83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976.43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930.83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9244.5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8830.1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8784.5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9647.63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9233.23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9187.63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9921.91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9507.51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9461.91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1439.79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1025.39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0979.79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807.35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392.95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347.35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210.48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796.08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750.48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484.76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070.36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024.76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002.64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588.24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542.64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204.42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790.02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744.42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607.55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193.15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147.55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881.83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467.43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421.83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399.71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8985.31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8939.71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4-01-12T09:30:51Z</dcterms:modified>
  <cp:revision>0</cp:revision>
  <dc:subject/>
  <dc:title/>
</cp:coreProperties>
</file>