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H$14</definedName>
    <definedName function="false" hidden="false" localSheetId="0" name="_xlnm.Print_Titles" vbProcedure="false">февра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феврал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332.62</v>
      </c>
      <c r="E8" s="12" t="n">
        <v>211.4</v>
      </c>
      <c r="F8" s="12" t="n">
        <v>2.78</v>
      </c>
      <c r="G8" s="12" t="n">
        <v>0</v>
      </c>
      <c r="H8" s="12" t="n">
        <f aca="false">D8+E8+F8+G8</f>
        <v>2546.8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9-03-13T09:14:08Z</dcterms:modified>
  <cp:revision>0</cp:revision>
  <dc:subject/>
  <dc:title/>
</cp:coreProperties>
</file>