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й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162.29</v>
      </c>
      <c r="E7" s="14" t="n">
        <v>8.5</v>
      </c>
      <c r="F7" s="15" t="n">
        <v>0.393</v>
      </c>
      <c r="G7" s="15" t="n">
        <v>1.681</v>
      </c>
      <c r="H7" s="15" t="n">
        <v>2.182</v>
      </c>
      <c r="I7" s="14" t="n">
        <v>0</v>
      </c>
      <c r="J7" s="14" t="n">
        <v>3175.04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128.89</v>
      </c>
      <c r="E8" s="14" t="n">
        <v>8.5</v>
      </c>
      <c r="F8" s="15" t="n">
        <v>0.393</v>
      </c>
      <c r="G8" s="15" t="n">
        <v>1.681</v>
      </c>
      <c r="H8" s="15" t="n">
        <v>2.182</v>
      </c>
      <c r="I8" s="14" t="n">
        <v>0</v>
      </c>
      <c r="J8" s="14" t="n">
        <v>3141.646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6-14T09:18:49Z</dcterms:modified>
  <cp:revision>0</cp:revision>
  <dc:subject/>
  <dc:title/>
</cp:coreProperties>
</file>