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дека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25.813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42884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955.515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36.799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67896.413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699.877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507.236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17.00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29.575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602.412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14854.647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194.76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98.293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17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17" t="n">
        <v>0.445</v>
      </c>
      <c r="G26" s="27"/>
    </row>
    <row r="27" customFormat="false" ht="12.75" hidden="false" customHeight="false" outlineLevel="0" collapsed="false">
      <c r="B27" s="10"/>
      <c r="C27" s="11"/>
      <c r="D27" s="28" t="s">
        <v>11</v>
      </c>
      <c r="E27" s="17" t="n">
        <v>0.002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22" t="n">
        <v>293.5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01-17T04:02:32Z</dcterms:modified>
  <cp:revision>0</cp:revision>
  <dc:subject/>
  <dc:title/>
</cp:coreProperties>
</file>