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  <numFmt numFmtId="172" formatCode="0.000000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221.0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25.2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29.5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589.5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93.7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98.0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730.7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34.9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39.2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445.9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50.1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54.4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00.4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43.97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434138444.64628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38045.1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70242734573341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39.927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03.092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15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8.201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3.533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058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85.285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9.06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4.74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4.744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1.133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3.611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94930.361000000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73335.439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4.744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5836.535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2691.811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157.167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60645.182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279.982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879.5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83.7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88.0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248.02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052.22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56.52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389.2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93.4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97.7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04.48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908.68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12.98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4089.39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893.59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797.89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457.8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262.0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166.3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599.07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403.27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307.57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314.3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118.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022.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802.21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606.41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510.71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170.66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974.86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879.16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311.89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116.09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020.39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027.12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831.32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735.62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879.5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83.7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88.0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248.02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052.22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56.52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389.2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93.4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97.7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04.48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908.68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12.98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6120.9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925.17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829.47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489.4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293.6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197.9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630.6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434.8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339.1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345.88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150.08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054.38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rina.Knyazeva2@evraz.com</cp:lastModifiedBy>
  <cp:lastPrinted>2019-02-13T02:13:42Z</cp:lastPrinted>
  <dcterms:modified xsi:type="dcterms:W3CDTF">2021-04-13T08:10:46Z</dcterms:modified>
  <cp:revision>0</cp:revision>
  <dc:subject/>
  <dc:title/>
</cp:coreProperties>
</file>