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февра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92;&#1077;&#1074;&#1088;&#1072;&#1083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1.87841152207711</v>
          </cell>
        </row>
      </sheetData>
      <sheetData sheetId="1">
        <row r="7">
          <cell r="D7">
            <v>1.9724249126921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61.1099126921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7*1000</f>
        <v>1972.4249126921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67.09652207711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7*1000</f>
        <v>1878.4115220771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9-03-05T09:07:48Z</dcterms:modified>
  <cp:revision>0</cp:revision>
  <dc:subject/>
  <dc:title/>
</cp:coreProperties>
</file>