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" sheetId="1" state="visible" r:id="rId2"/>
  </sheets>
  <definedNames>
    <definedName function="false" hidden="false" localSheetId="0" name="_xlnm.Print_Area" vbProcedure="false">'июнь 2013'!$A$1:$J$65</definedName>
    <definedName function="false" hidden="false" localSheetId="0" name="_xlnm.Print_Titles" vbProcedure="false">'июнь 2013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Свободные нерегулируемые цены на электроэнергию (мощность) для потребителей с интегральным учетом за июнь 2013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717,94</t>
  </si>
  <si>
    <t xml:space="preserve">Полупиковая зона (для потребителей с макс.мощностью от 150 до 670 кВт)</t>
  </si>
  <si>
    <t xml:space="preserve">1023,82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198068,77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134.07</v>
      </c>
      <c r="G11" s="18" t="n">
        <v>89.818344</v>
      </c>
      <c r="H11" s="18" t="n">
        <v>1.76</v>
      </c>
      <c r="I11" s="18" t="n">
        <v>692.73</v>
      </c>
      <c r="J11" s="18" t="n">
        <v>1918.378344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134.07</v>
      </c>
      <c r="G12" s="18" t="n">
        <v>89.818344</v>
      </c>
      <c r="H12" s="18" t="n">
        <v>1.76</v>
      </c>
      <c r="I12" s="18" t="n">
        <v>869.85</v>
      </c>
      <c r="J12" s="18" t="n">
        <v>2095.498344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134.07</v>
      </c>
      <c r="G13" s="18" t="n">
        <v>89.818344</v>
      </c>
      <c r="H13" s="18" t="n">
        <v>1.76</v>
      </c>
      <c r="I13" s="18" t="n">
        <v>1184.65</v>
      </c>
      <c r="J13" s="18" t="n">
        <v>2410.298344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134.07</v>
      </c>
      <c r="G14" s="18" t="n">
        <v>89.818344</v>
      </c>
      <c r="H14" s="18" t="n">
        <v>1.76</v>
      </c>
      <c r="I14" s="18" t="n">
        <v>2308.65</v>
      </c>
      <c r="J14" s="18" t="n">
        <v>3534.298344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134.07</v>
      </c>
      <c r="G15" s="18" t="n">
        <v>84.601622</v>
      </c>
      <c r="H15" s="18" t="n">
        <v>1.76</v>
      </c>
      <c r="I15" s="18" t="n">
        <v>692.73</v>
      </c>
      <c r="J15" s="18" t="n">
        <v>1913.161622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134.07</v>
      </c>
      <c r="G16" s="18" t="n">
        <v>84.601622</v>
      </c>
      <c r="H16" s="18" t="n">
        <v>1.76</v>
      </c>
      <c r="I16" s="18" t="n">
        <v>869.85</v>
      </c>
      <c r="J16" s="18" t="n">
        <v>2090.281622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134.07</v>
      </c>
      <c r="G17" s="18" t="n">
        <v>84.601622</v>
      </c>
      <c r="H17" s="18" t="n">
        <v>1.76</v>
      </c>
      <c r="I17" s="18" t="n">
        <v>1184.65</v>
      </c>
      <c r="J17" s="18" t="n">
        <v>2405.081622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134.07</v>
      </c>
      <c r="G18" s="18" t="n">
        <v>84.601622</v>
      </c>
      <c r="H18" s="18" t="n">
        <v>1.76</v>
      </c>
      <c r="I18" s="18" t="n">
        <v>2308.65</v>
      </c>
      <c r="J18" s="18" t="n">
        <v>3529.081622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134.07</v>
      </c>
      <c r="G19" s="18" t="n">
        <v>53.641511</v>
      </c>
      <c r="H19" s="18" t="n">
        <v>1.76</v>
      </c>
      <c r="I19" s="18" t="n">
        <v>692.73</v>
      </c>
      <c r="J19" s="18" t="n">
        <v>1882.201511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134.07</v>
      </c>
      <c r="G20" s="18" t="n">
        <v>53.641511</v>
      </c>
      <c r="H20" s="18" t="n">
        <v>1.76</v>
      </c>
      <c r="I20" s="18" t="n">
        <v>869.85</v>
      </c>
      <c r="J20" s="18" t="n">
        <v>2059.321511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134.07</v>
      </c>
      <c r="G21" s="18" t="n">
        <v>53.641511</v>
      </c>
      <c r="H21" s="18" t="n">
        <v>1.76</v>
      </c>
      <c r="I21" s="18" t="n">
        <v>1184.65</v>
      </c>
      <c r="J21" s="18" t="n">
        <v>2374.121511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134.07</v>
      </c>
      <c r="G22" s="18" t="n">
        <v>53.641511</v>
      </c>
      <c r="H22" s="18" t="n">
        <v>1.76</v>
      </c>
      <c r="I22" s="18" t="n">
        <v>2308.65</v>
      </c>
      <c r="J22" s="18" t="n">
        <v>3498.121511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134.07</v>
      </c>
      <c r="G23" s="18" t="n">
        <v>28.918785</v>
      </c>
      <c r="H23" s="18" t="n">
        <v>1.76</v>
      </c>
      <c r="I23" s="18" t="n">
        <v>692.73</v>
      </c>
      <c r="J23" s="18" t="n">
        <v>1857.478785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134.07</v>
      </c>
      <c r="G24" s="18" t="n">
        <v>28.918785</v>
      </c>
      <c r="H24" s="18" t="n">
        <v>1.76</v>
      </c>
      <c r="I24" s="18" t="n">
        <v>869.85</v>
      </c>
      <c r="J24" s="18" t="n">
        <v>2034.598785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134.07</v>
      </c>
      <c r="G25" s="18" t="n">
        <v>28.918785</v>
      </c>
      <c r="H25" s="18" t="n">
        <v>1.76</v>
      </c>
      <c r="I25" s="18" t="n">
        <v>1184.65</v>
      </c>
      <c r="J25" s="18" t="n">
        <v>2349.398785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134.07</v>
      </c>
      <c r="G26" s="18" t="n">
        <v>28.918785</v>
      </c>
      <c r="H26" s="18" t="n">
        <v>1.76</v>
      </c>
      <c r="I26" s="18" t="n">
        <v>2308.65</v>
      </c>
      <c r="J26" s="18" t="n">
        <v>3473.398785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20" t="s">
        <v>24</v>
      </c>
      <c r="G27" s="18" t="n">
        <v>53.558324</v>
      </c>
      <c r="H27" s="18" t="n">
        <v>1.76</v>
      </c>
      <c r="I27" s="18" t="n">
        <v>869.85</v>
      </c>
      <c r="J27" s="18" t="n">
        <v>1643.108324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20" t="n">
        <v>717.94</v>
      </c>
      <c r="G28" s="18" t="n">
        <v>53.558324</v>
      </c>
      <c r="H28" s="18" t="n">
        <v>1.76</v>
      </c>
      <c r="I28" s="18" t="n">
        <v>1184.65</v>
      </c>
      <c r="J28" s="18" t="n">
        <v>1957.908324</v>
      </c>
    </row>
    <row r="29" customFormat="false" ht="23.25" hidden="false" customHeight="true" outlineLevel="0" collapsed="false">
      <c r="A29" s="12"/>
      <c r="B29" s="19"/>
      <c r="C29" s="16" t="s">
        <v>25</v>
      </c>
      <c r="D29" s="16"/>
      <c r="E29" s="17" t="s">
        <v>15</v>
      </c>
      <c r="F29" s="20" t="s">
        <v>26</v>
      </c>
      <c r="G29" s="18" t="n">
        <v>76.376972</v>
      </c>
      <c r="H29" s="18" t="n">
        <v>1.76</v>
      </c>
      <c r="I29" s="18" t="n">
        <v>869.85</v>
      </c>
      <c r="J29" s="18" t="n">
        <v>1971.806972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20" t="s">
        <v>26</v>
      </c>
      <c r="G30" s="18" t="n">
        <v>76.376972</v>
      </c>
      <c r="H30" s="18" t="n">
        <v>1.76</v>
      </c>
      <c r="I30" s="18" t="n">
        <v>1184.65</v>
      </c>
      <c r="J30" s="18" t="n">
        <v>2286.606972</v>
      </c>
    </row>
    <row r="31" customFormat="false" ht="23.25" hidden="false" customHeight="true" outlineLevel="0" collapsed="false">
      <c r="A31" s="12"/>
      <c r="B31" s="19"/>
      <c r="C31" s="16" t="s">
        <v>27</v>
      </c>
      <c r="D31" s="16"/>
      <c r="E31" s="17" t="s">
        <v>15</v>
      </c>
      <c r="F31" s="20" t="n">
        <v>2419.17</v>
      </c>
      <c r="G31" s="18" t="n">
        <v>180.470082</v>
      </c>
      <c r="H31" s="18" t="n">
        <v>1.76</v>
      </c>
      <c r="I31" s="18" t="n">
        <v>869.85</v>
      </c>
      <c r="J31" s="18" t="n">
        <v>3471.250082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20" t="n">
        <v>2419.17</v>
      </c>
      <c r="G32" s="18" t="n">
        <v>180.470082</v>
      </c>
      <c r="H32" s="18" t="n">
        <v>1.76</v>
      </c>
      <c r="I32" s="18" t="n">
        <v>1184.65</v>
      </c>
      <c r="J32" s="18" t="n">
        <v>3786.050082</v>
      </c>
    </row>
    <row r="33" customFormat="false" ht="14.25" hidden="false" customHeight="true" outlineLevel="0" collapsed="false">
      <c r="A33" s="21" t="s">
        <v>28</v>
      </c>
      <c r="B33" s="22" t="s">
        <v>29</v>
      </c>
      <c r="C33" s="23" t="s">
        <v>30</v>
      </c>
      <c r="D33" s="23"/>
      <c r="E33" s="17" t="s">
        <v>14</v>
      </c>
      <c r="F33" s="24" t="s">
        <v>31</v>
      </c>
      <c r="G33" s="18" t="n">
        <v>15687.046584</v>
      </c>
      <c r="H33" s="25" t="n">
        <v>0</v>
      </c>
      <c r="I33" s="18" t="n">
        <v>0</v>
      </c>
      <c r="J33" s="18" t="n">
        <v>213755.816584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24" t="s">
        <v>31</v>
      </c>
      <c r="G34" s="18" t="n">
        <v>15687.046584</v>
      </c>
      <c r="H34" s="25" t="n">
        <v>0</v>
      </c>
      <c r="I34" s="18" t="n">
        <v>0</v>
      </c>
      <c r="J34" s="18" t="n">
        <v>213755.816584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24" t="s">
        <v>31</v>
      </c>
      <c r="G35" s="18" t="n">
        <v>15687.046584</v>
      </c>
      <c r="H35" s="25" t="n">
        <v>0</v>
      </c>
      <c r="I35" s="18" t="n">
        <v>0</v>
      </c>
      <c r="J35" s="18" t="n">
        <v>213755.816584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24" t="s">
        <v>31</v>
      </c>
      <c r="G36" s="18" t="n">
        <v>15687.046584</v>
      </c>
      <c r="H36" s="25" t="n">
        <v>0</v>
      </c>
      <c r="I36" s="18" t="n">
        <v>0</v>
      </c>
      <c r="J36" s="18" t="n">
        <v>213755.816584</v>
      </c>
    </row>
    <row r="37" customFormat="false" ht="14.25" hidden="false" customHeight="true" outlineLevel="0" collapsed="false">
      <c r="A37" s="21" t="s">
        <v>28</v>
      </c>
      <c r="B37" s="22"/>
      <c r="C37" s="23" t="s">
        <v>32</v>
      </c>
      <c r="D37" s="23"/>
      <c r="E37" s="17" t="s">
        <v>14</v>
      </c>
      <c r="F37" s="24" t="s">
        <v>31</v>
      </c>
      <c r="G37" s="18" t="n">
        <v>14775.930242</v>
      </c>
      <c r="H37" s="25" t="n">
        <v>0</v>
      </c>
      <c r="I37" s="18" t="n">
        <v>0</v>
      </c>
      <c r="J37" s="18" t="n">
        <v>212844.700242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24" t="s">
        <v>31</v>
      </c>
      <c r="G38" s="18" t="n">
        <v>14775.930242</v>
      </c>
      <c r="H38" s="25" t="n">
        <v>0</v>
      </c>
      <c r="I38" s="18" t="n">
        <v>0</v>
      </c>
      <c r="J38" s="18" t="n">
        <v>212844.700242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24" t="s">
        <v>31</v>
      </c>
      <c r="G39" s="18" t="n">
        <v>14775.930242</v>
      </c>
      <c r="H39" s="25" t="n">
        <v>0</v>
      </c>
      <c r="I39" s="18" t="n">
        <v>0</v>
      </c>
      <c r="J39" s="18" t="n">
        <v>212844.700242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24" t="s">
        <v>31</v>
      </c>
      <c r="G40" s="18" t="n">
        <v>14775.930242</v>
      </c>
      <c r="H40" s="25" t="n">
        <v>0</v>
      </c>
      <c r="I40" s="18" t="n">
        <v>0</v>
      </c>
      <c r="J40" s="18" t="n">
        <v>212844.700242</v>
      </c>
    </row>
    <row r="41" customFormat="false" ht="14.25" hidden="false" customHeight="true" outlineLevel="0" collapsed="false">
      <c r="A41" s="21" t="s">
        <v>28</v>
      </c>
      <c r="B41" s="22"/>
      <c r="C41" s="23" t="s">
        <v>33</v>
      </c>
      <c r="D41" s="23"/>
      <c r="E41" s="17" t="s">
        <v>14</v>
      </c>
      <c r="F41" s="24" t="s">
        <v>31</v>
      </c>
      <c r="G41" s="18" t="n">
        <v>9368.652821</v>
      </c>
      <c r="H41" s="25" t="n">
        <v>0</v>
      </c>
      <c r="I41" s="18" t="n">
        <v>0</v>
      </c>
      <c r="J41" s="18" t="n">
        <v>207437.422821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24" t="s">
        <v>31</v>
      </c>
      <c r="G42" s="18" t="n">
        <v>9368.652821</v>
      </c>
      <c r="H42" s="25" t="n">
        <v>0</v>
      </c>
      <c r="I42" s="18" t="n">
        <v>0</v>
      </c>
      <c r="J42" s="18" t="n">
        <v>207437.422821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24" t="s">
        <v>31</v>
      </c>
      <c r="G43" s="18" t="n">
        <v>9368.652821</v>
      </c>
      <c r="H43" s="25" t="n">
        <v>0</v>
      </c>
      <c r="I43" s="18" t="n">
        <v>0</v>
      </c>
      <c r="J43" s="18" t="n">
        <v>207437.422821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24" t="s">
        <v>31</v>
      </c>
      <c r="G44" s="18" t="n">
        <v>9368.652821</v>
      </c>
      <c r="H44" s="25" t="n">
        <v>0</v>
      </c>
      <c r="I44" s="18" t="n">
        <v>0</v>
      </c>
      <c r="J44" s="18" t="n">
        <v>207437.422821</v>
      </c>
    </row>
    <row r="45" customFormat="false" ht="14.25" hidden="false" customHeight="true" outlineLevel="0" collapsed="false">
      <c r="A45" s="21" t="s">
        <v>28</v>
      </c>
      <c r="B45" s="22"/>
      <c r="C45" s="23" t="s">
        <v>34</v>
      </c>
      <c r="D45" s="23"/>
      <c r="E45" s="17" t="s">
        <v>14</v>
      </c>
      <c r="F45" s="24" t="s">
        <v>31</v>
      </c>
      <c r="G45" s="18" t="n">
        <v>5050.753635</v>
      </c>
      <c r="H45" s="25" t="n">
        <v>0</v>
      </c>
      <c r="I45" s="18" t="n">
        <v>0</v>
      </c>
      <c r="J45" s="18" t="n">
        <v>203119.523635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24" t="s">
        <v>31</v>
      </c>
      <c r="G46" s="18" t="n">
        <v>5050.753635</v>
      </c>
      <c r="H46" s="25" t="n">
        <v>0</v>
      </c>
      <c r="I46" s="18" t="n">
        <v>0</v>
      </c>
      <c r="J46" s="18" t="n">
        <v>203119.523635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24" t="s">
        <v>31</v>
      </c>
      <c r="G47" s="18" t="n">
        <v>5050.753635</v>
      </c>
      <c r="H47" s="25" t="n">
        <v>0</v>
      </c>
      <c r="I47" s="18" t="n">
        <v>0</v>
      </c>
      <c r="J47" s="18" t="n">
        <v>203119.523635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24" t="s">
        <v>31</v>
      </c>
      <c r="G48" s="18" t="n">
        <v>5050.753635</v>
      </c>
      <c r="H48" s="25" t="n">
        <v>0</v>
      </c>
      <c r="I48" s="18" t="n">
        <v>0</v>
      </c>
      <c r="J48" s="18" t="n">
        <v>203119.523635</v>
      </c>
    </row>
    <row r="49" customFormat="false" ht="15" hidden="false" customHeight="true" outlineLevel="0" collapsed="false">
      <c r="A49" s="21" t="s">
        <v>28</v>
      </c>
      <c r="B49" s="22"/>
      <c r="C49" s="23" t="s">
        <v>35</v>
      </c>
      <c r="D49" s="23"/>
      <c r="E49" s="17" t="s">
        <v>14</v>
      </c>
      <c r="F49" s="18" t="n">
        <v>0</v>
      </c>
      <c r="G49" s="25" t="n">
        <v>0</v>
      </c>
      <c r="H49" s="25" t="n">
        <v>0</v>
      </c>
      <c r="I49" s="18" t="n">
        <v>457177</v>
      </c>
      <c r="J49" s="18" t="n">
        <v>457177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5" t="n">
        <v>0</v>
      </c>
      <c r="H50" s="25" t="n">
        <v>0</v>
      </c>
      <c r="I50" s="18" t="n">
        <v>521316</v>
      </c>
      <c r="J50" s="18" t="n">
        <v>521316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5" t="n">
        <v>0</v>
      </c>
      <c r="H51" s="25" t="n">
        <v>0</v>
      </c>
      <c r="I51" s="18" t="n">
        <v>505723</v>
      </c>
      <c r="J51" s="18" t="n">
        <v>505723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5" t="n">
        <v>0</v>
      </c>
      <c r="H52" s="25" t="n">
        <v>0</v>
      </c>
      <c r="I52" s="18" t="n">
        <v>808765</v>
      </c>
      <c r="J52" s="18" t="n">
        <v>808765</v>
      </c>
    </row>
    <row r="53" customFormat="false" ht="24" hidden="false" customHeight="true" outlineLevel="0" collapsed="false">
      <c r="A53" s="26"/>
      <c r="B53" s="19" t="s">
        <v>36</v>
      </c>
      <c r="C53" s="27" t="s">
        <v>13</v>
      </c>
      <c r="D53" s="27"/>
      <c r="E53" s="27"/>
      <c r="F53" s="18" t="n">
        <v>1134.07</v>
      </c>
      <c r="G53" s="18" t="n">
        <v>89.818344</v>
      </c>
      <c r="H53" s="18" t="n">
        <v>1.76</v>
      </c>
      <c r="I53" s="18" t="n">
        <v>0</v>
      </c>
      <c r="J53" s="18" t="n">
        <v>1225.648344</v>
      </c>
    </row>
    <row r="54" customFormat="false" ht="24" hidden="false" customHeight="true" outlineLevel="0" collapsed="false">
      <c r="A54" s="26"/>
      <c r="B54" s="19"/>
      <c r="C54" s="27" t="s">
        <v>18</v>
      </c>
      <c r="D54" s="27"/>
      <c r="E54" s="27"/>
      <c r="F54" s="18" t="n">
        <v>1134.07</v>
      </c>
      <c r="G54" s="18" t="n">
        <v>84.601622</v>
      </c>
      <c r="H54" s="18" t="n">
        <v>1.76</v>
      </c>
      <c r="I54" s="18" t="n">
        <v>0</v>
      </c>
      <c r="J54" s="18" t="n">
        <v>1220.431622</v>
      </c>
    </row>
    <row r="55" customFormat="false" ht="24" hidden="false" customHeight="true" outlineLevel="0" collapsed="false">
      <c r="A55" s="26"/>
      <c r="B55" s="19"/>
      <c r="C55" s="27" t="s">
        <v>19</v>
      </c>
      <c r="D55" s="27"/>
      <c r="E55" s="27"/>
      <c r="F55" s="18" t="n">
        <v>1134.07</v>
      </c>
      <c r="G55" s="18" t="n">
        <v>53.641511</v>
      </c>
      <c r="H55" s="18" t="n">
        <v>1.76</v>
      </c>
      <c r="I55" s="18" t="n">
        <v>0</v>
      </c>
      <c r="J55" s="18" t="n">
        <v>1189.471511</v>
      </c>
    </row>
    <row r="56" customFormat="false" ht="24" hidden="false" customHeight="true" outlineLevel="0" collapsed="false">
      <c r="A56" s="26"/>
      <c r="B56" s="19"/>
      <c r="C56" s="27" t="s">
        <v>20</v>
      </c>
      <c r="D56" s="27"/>
      <c r="E56" s="27"/>
      <c r="F56" s="18" t="n">
        <v>1134.07</v>
      </c>
      <c r="G56" s="18" t="n">
        <v>28.918785</v>
      </c>
      <c r="H56" s="18" t="n">
        <v>1.76</v>
      </c>
      <c r="I56" s="18" t="n">
        <v>0</v>
      </c>
      <c r="J56" s="18" t="n">
        <v>1164.748785</v>
      </c>
    </row>
    <row r="57" customFormat="false" ht="20.25" hidden="false" customHeight="true" outlineLevel="0" collapsed="false">
      <c r="A57" s="28" t="n">
        <v>2</v>
      </c>
      <c r="B57" s="29" t="n">
        <v>2</v>
      </c>
      <c r="C57" s="29" t="s">
        <v>37</v>
      </c>
      <c r="D57" s="29"/>
      <c r="E57" s="29"/>
      <c r="F57" s="18" t="n">
        <v>1134.07</v>
      </c>
      <c r="G57" s="18" t="n">
        <v>37.96</v>
      </c>
      <c r="H57" s="18" t="n">
        <v>1.76</v>
      </c>
      <c r="I57" s="18" t="n">
        <v>0</v>
      </c>
      <c r="J57" s="18" t="n">
        <v>1173.79</v>
      </c>
    </row>
    <row r="58" customFormat="false" ht="20.25" hidden="false" customHeight="true" outlineLevel="0" collapsed="false">
      <c r="A58" s="26"/>
      <c r="B58" s="30"/>
      <c r="C58" s="31"/>
      <c r="D58" s="31"/>
      <c r="E58" s="31"/>
      <c r="F58" s="32"/>
      <c r="G58" s="32"/>
      <c r="H58" s="33"/>
      <c r="I58" s="32"/>
      <c r="J58" s="34"/>
    </row>
    <row r="59" customFormat="false" ht="15" hidden="false" customHeight="false" outlineLevel="0" collapsed="false">
      <c r="A59" s="21"/>
      <c r="B59" s="35"/>
      <c r="C59" s="36"/>
      <c r="D59" s="37"/>
      <c r="E59" s="38"/>
      <c r="F59" s="32"/>
      <c r="G59" s="33"/>
      <c r="H59" s="33"/>
      <c r="I59" s="32"/>
      <c r="J59" s="34"/>
    </row>
    <row r="60" s="42" customFormat="true" ht="14.25" hidden="false" customHeight="true" outlineLevel="0" collapsed="false">
      <c r="A60" s="39" t="n">
        <v>3</v>
      </c>
      <c r="B60" s="40" t="n">
        <v>3</v>
      </c>
      <c r="C60" s="41" t="s">
        <v>38</v>
      </c>
      <c r="D60" s="41"/>
      <c r="E60" s="41"/>
      <c r="F60" s="41"/>
      <c r="G60" s="41"/>
      <c r="H60" s="41"/>
      <c r="I60" s="41"/>
      <c r="J60" s="41"/>
    </row>
    <row r="61" customFormat="false" ht="15" hidden="false" customHeight="true" outlineLevel="0" collapsed="false">
      <c r="A61" s="43" t="s">
        <v>39</v>
      </c>
      <c r="B61" s="44" t="s">
        <v>12</v>
      </c>
      <c r="C61" s="44"/>
      <c r="D61" s="44"/>
      <c r="E61" s="45" t="s">
        <v>14</v>
      </c>
      <c r="F61" s="18" t="n">
        <v>1134.07</v>
      </c>
      <c r="G61" s="25" t="n">
        <v>0</v>
      </c>
      <c r="H61" s="18" t="n">
        <v>1.76</v>
      </c>
      <c r="I61" s="18" t="n">
        <v>692.73</v>
      </c>
      <c r="J61" s="25" t="n">
        <f aca="false">F61+G61+H61+I61</f>
        <v>1828.56</v>
      </c>
    </row>
    <row r="62" customFormat="false" ht="15" hidden="false" customHeight="false" outlineLevel="0" collapsed="false">
      <c r="A62" s="43"/>
      <c r="B62" s="44"/>
      <c r="C62" s="44"/>
      <c r="D62" s="44"/>
      <c r="E62" s="45" t="s">
        <v>15</v>
      </c>
      <c r="F62" s="18" t="n">
        <v>1134.07</v>
      </c>
      <c r="G62" s="25" t="n">
        <v>0</v>
      </c>
      <c r="H62" s="18" t="n">
        <v>1.76</v>
      </c>
      <c r="I62" s="18" t="n">
        <v>869.85</v>
      </c>
      <c r="J62" s="25" t="n">
        <f aca="false">F62+G62+H62+I62</f>
        <v>2005.68</v>
      </c>
    </row>
    <row r="63" customFormat="false" ht="15" hidden="false" customHeight="false" outlineLevel="0" collapsed="false">
      <c r="A63" s="43"/>
      <c r="B63" s="44"/>
      <c r="C63" s="44"/>
      <c r="D63" s="44"/>
      <c r="E63" s="45" t="s">
        <v>16</v>
      </c>
      <c r="F63" s="18" t="n">
        <v>1134.07</v>
      </c>
      <c r="G63" s="25" t="n">
        <v>0</v>
      </c>
      <c r="H63" s="18" t="n">
        <v>1.76</v>
      </c>
      <c r="I63" s="18" t="n">
        <v>1184.65</v>
      </c>
      <c r="J63" s="25" t="n">
        <f aca="false">F63+G63+H63+I63</f>
        <v>2320.48</v>
      </c>
    </row>
    <row r="64" customFormat="false" ht="15" hidden="false" customHeight="false" outlineLevel="0" collapsed="false">
      <c r="A64" s="43"/>
      <c r="B64" s="44"/>
      <c r="C64" s="44"/>
      <c r="D64" s="44"/>
      <c r="E64" s="45" t="s">
        <v>17</v>
      </c>
      <c r="F64" s="18" t="n">
        <v>1134.07</v>
      </c>
      <c r="G64" s="25" t="n">
        <v>0</v>
      </c>
      <c r="H64" s="18" t="n">
        <v>1.76</v>
      </c>
      <c r="I64" s="18" t="n">
        <v>2308.65</v>
      </c>
      <c r="J64" s="25" t="n">
        <f aca="false">F64+G64+H64+I64</f>
        <v>3444.48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3-03-13T06:10:24Z</cp:lastPrinted>
  <dcterms:modified xsi:type="dcterms:W3CDTF">2013-07-15T04:45:00Z</dcterms:modified>
  <cp:revision>0</cp:revision>
  <dc:subject/>
  <dc:title/>
</cp:coreProperties>
</file>