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сентябр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сентябр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сентябрь 2017 г. ГТП 7  </t>
  </si>
  <si>
    <t xml:space="preserve">Свободные нерегулируемые цены на электроэнергию(мощность)  для потребителей с интегральным учетом за сентябр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59.62</v>
      </c>
      <c r="D10" s="11" t="n">
        <v>23.91</v>
      </c>
      <c r="E10" s="12" t="n">
        <v>3.01</v>
      </c>
      <c r="F10" s="13" t="n">
        <v>0</v>
      </c>
      <c r="G10" s="14" t="n">
        <f aca="false">C10+D10+E10+F10</f>
        <v>1586.5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05.15</v>
      </c>
      <c r="E11" s="11" t="n">
        <v>23.91</v>
      </c>
      <c r="F11" s="24" t="n">
        <v>3.01</v>
      </c>
      <c r="G11" s="25" t="n">
        <v>1230.11</v>
      </c>
      <c r="H11" s="25" t="n">
        <f aca="false">D11+E11+F11+G11</f>
        <v>2762.1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05.15</v>
      </c>
      <c r="E12" s="11" t="n">
        <v>23.91</v>
      </c>
      <c r="F12" s="24" t="n">
        <v>3.01</v>
      </c>
      <c r="G12" s="25" t="n">
        <v>1575.64</v>
      </c>
      <c r="H12" s="25" t="n">
        <f aca="false">D12+E12+F12+G12</f>
        <v>3107.7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05.15</v>
      </c>
      <c r="E13" s="11" t="n">
        <v>23.91</v>
      </c>
      <c r="F13" s="24" t="n">
        <v>3.01</v>
      </c>
      <c r="G13" s="25" t="n">
        <v>1762.62</v>
      </c>
      <c r="H13" s="25" t="n">
        <f aca="false">D13+E13+F13+G13</f>
        <v>3294.6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05.15</v>
      </c>
      <c r="E14" s="11" t="n">
        <v>23.91</v>
      </c>
      <c r="F14" s="24" t="n">
        <v>3.01</v>
      </c>
      <c r="G14" s="25" t="n">
        <v>3636.71</v>
      </c>
      <c r="H14" s="25" t="n">
        <f aca="false">D14+E14+F14+G14</f>
        <v>5168.7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40.73</v>
      </c>
      <c r="E11" s="11" t="n">
        <v>23.91</v>
      </c>
      <c r="F11" s="24" t="n">
        <v>3.01</v>
      </c>
      <c r="G11" s="25" t="n">
        <v>1230.11</v>
      </c>
      <c r="H11" s="25" t="n">
        <f aca="false">D11+E11+F11+G11</f>
        <v>2797.7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40.73</v>
      </c>
      <c r="E12" s="11" t="n">
        <v>23.91</v>
      </c>
      <c r="F12" s="24" t="n">
        <v>3.01</v>
      </c>
      <c r="G12" s="25" t="n">
        <v>1575.64</v>
      </c>
      <c r="H12" s="25" t="n">
        <f aca="false">D12+E12+F12+G12</f>
        <v>3143.2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40.73</v>
      </c>
      <c r="E13" s="11" t="n">
        <v>23.91</v>
      </c>
      <c r="F13" s="24" t="n">
        <v>3.01</v>
      </c>
      <c r="G13" s="25" t="n">
        <v>1762.62</v>
      </c>
      <c r="H13" s="25" t="n">
        <f aca="false">D13+E13+F13+G13</f>
        <v>3330.2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40.73</v>
      </c>
      <c r="E14" s="11" t="n">
        <v>23.91</v>
      </c>
      <c r="F14" s="24" t="n">
        <v>3.01</v>
      </c>
      <c r="G14" s="25" t="n">
        <v>3636.71</v>
      </c>
      <c r="H14" s="25" t="n">
        <f aca="false">D14+E14+F14+G14</f>
        <v>5204.3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2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558.03</v>
      </c>
      <c r="E11" s="11" t="n">
        <v>23.91</v>
      </c>
      <c r="F11" s="24" t="n">
        <v>3.047</v>
      </c>
      <c r="G11" s="25" t="n">
        <v>1230.11</v>
      </c>
      <c r="H11" s="24" t="n">
        <f aca="false">D11+E11+F11+G11</f>
        <v>2815.09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558.03</v>
      </c>
      <c r="E12" s="11" t="n">
        <v>23.91</v>
      </c>
      <c r="F12" s="24" t="n">
        <v>3.047</v>
      </c>
      <c r="G12" s="25" t="n">
        <v>1575.64</v>
      </c>
      <c r="H12" s="25" t="n">
        <f aca="false">D12+E12+F12+G12</f>
        <v>3160.62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558.03</v>
      </c>
      <c r="E13" s="11" t="n">
        <v>23.91</v>
      </c>
      <c r="F13" s="24" t="n">
        <v>3.047</v>
      </c>
      <c r="G13" s="25" t="n">
        <v>1762.62</v>
      </c>
      <c r="H13" s="25" t="n">
        <f aca="false">D13+E13+F13+G13</f>
        <v>3347.60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558.03</v>
      </c>
      <c r="E14" s="11" t="n">
        <v>23.91</v>
      </c>
      <c r="F14" s="24" t="n">
        <v>3.047</v>
      </c>
      <c r="G14" s="25" t="n">
        <v>3636.71</v>
      </c>
      <c r="H14" s="25" t="n">
        <f aca="false">D14+E14+F14+G14</f>
        <v>5221.69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10-15T06:12:36Z</dcterms:modified>
  <cp:revision>0</cp:revision>
  <dc:subject/>
  <dc:title/>
</cp:coreProperties>
</file>