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5г" sheetId="1" state="visible" r:id="rId2"/>
  </sheets>
  <definedNames>
    <definedName function="false" hidden="false" localSheetId="0" name="_xlnm.Print_Area" vbProcedure="false">'октябрь 2015г'!$A$1:$J$51</definedName>
    <definedName function="false" hidden="false" localSheetId="0" name="_xlnm.Print_Titles" vbProcedure="false">'октябрь 2015г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октябрь 2015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10" activeCellId="0" sqref="K10:M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617.64</v>
      </c>
      <c r="G11" s="18" t="n">
        <f aca="false">F11*0.2077*0.6</f>
        <v>201.5902968</v>
      </c>
      <c r="H11" s="18" t="n">
        <v>4.3</v>
      </c>
      <c r="I11" s="18" t="n">
        <v>850.69</v>
      </c>
      <c r="J11" s="18" t="n">
        <f aca="false">F11+G11+H11+I11</f>
        <v>2674.2202968</v>
      </c>
      <c r="K11" s="19"/>
      <c r="L11" s="19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617.64</v>
      </c>
      <c r="G12" s="18" t="n">
        <f aca="false">F12*0.2077*0.6</f>
        <v>201.5902968</v>
      </c>
      <c r="H12" s="18" t="n">
        <v>4.3</v>
      </c>
      <c r="I12" s="18" t="n">
        <v>1109.39</v>
      </c>
      <c r="J12" s="18" t="n">
        <f aca="false">F12+G12+H12+I12</f>
        <v>2932.9202968</v>
      </c>
      <c r="K12" s="19"/>
      <c r="L12" s="19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617.64</v>
      </c>
      <c r="G13" s="18" t="n">
        <f aca="false">F13*0.2077*0.6</f>
        <v>201.5902968</v>
      </c>
      <c r="H13" s="18" t="n">
        <v>4.3</v>
      </c>
      <c r="I13" s="18" t="n">
        <v>1209.39</v>
      </c>
      <c r="J13" s="18" t="n">
        <f aca="false">F13+G13+H13+I13</f>
        <v>3032.9202968</v>
      </c>
      <c r="K13" s="19"/>
      <c r="L13" s="19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617.64</v>
      </c>
      <c r="G14" s="18" t="n">
        <f aca="false">F14*0.2077*0.6</f>
        <v>201.5902968</v>
      </c>
      <c r="H14" s="18" t="n">
        <v>4.3</v>
      </c>
      <c r="I14" s="18" t="n">
        <v>2501.64</v>
      </c>
      <c r="J14" s="18" t="n">
        <f aca="false">F14+G14+H14+I14</f>
        <v>4325.1702968</v>
      </c>
      <c r="K14" s="19"/>
      <c r="L14" s="19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617.64</v>
      </c>
      <c r="G15" s="18" t="n">
        <f aca="false">F15*0.1956*0.6</f>
        <v>189.8462304</v>
      </c>
      <c r="H15" s="18" t="n">
        <v>4.3</v>
      </c>
      <c r="I15" s="18" t="n">
        <v>850.69</v>
      </c>
      <c r="J15" s="18" t="n">
        <f aca="false">F15+G15+H15+I15</f>
        <v>2662.4762304</v>
      </c>
      <c r="K15" s="19"/>
      <c r="L15" s="19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617.64</v>
      </c>
      <c r="G16" s="18" t="n">
        <f aca="false">F16*0.1956*0.6</f>
        <v>189.8462304</v>
      </c>
      <c r="H16" s="18" t="n">
        <v>4.3</v>
      </c>
      <c r="I16" s="18" t="n">
        <v>1109.39</v>
      </c>
      <c r="J16" s="18" t="n">
        <f aca="false">F16+G16+H16+I16</f>
        <v>2921.1762304</v>
      </c>
      <c r="K16" s="19"/>
      <c r="L16" s="19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617.64</v>
      </c>
      <c r="G17" s="18" t="n">
        <f aca="false">F17*0.1956*0.6</f>
        <v>189.8462304</v>
      </c>
      <c r="H17" s="18" t="n">
        <v>4.3</v>
      </c>
      <c r="I17" s="18" t="n">
        <v>1209.39</v>
      </c>
      <c r="J17" s="18" t="n">
        <f aca="false">F17+G17+H17+I17</f>
        <v>3021.1762304</v>
      </c>
      <c r="K17" s="19"/>
      <c r="L17" s="19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617.64</v>
      </c>
      <c r="G18" s="18" t="n">
        <f aca="false">F18*0.1956*0.6</f>
        <v>189.8462304</v>
      </c>
      <c r="H18" s="18" t="n">
        <v>4.3</v>
      </c>
      <c r="I18" s="18" t="n">
        <v>2501.64</v>
      </c>
      <c r="J18" s="18" t="n">
        <f aca="false">F18+G18+H18+I18</f>
        <v>4313.4262304</v>
      </c>
      <c r="K18" s="19"/>
      <c r="L18" s="19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617.64</v>
      </c>
      <c r="G19" s="18" t="n">
        <f aca="false">F19*0.1241*0.6</f>
        <v>120.4494744</v>
      </c>
      <c r="H19" s="18" t="n">
        <v>4.3</v>
      </c>
      <c r="I19" s="18" t="n">
        <v>850.69</v>
      </c>
      <c r="J19" s="18" t="n">
        <f aca="false">F19+G19+H19+I19</f>
        <v>2593.0794744</v>
      </c>
      <c r="K19" s="19"/>
      <c r="L19" s="19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617.64</v>
      </c>
      <c r="G20" s="18" t="n">
        <f aca="false">F20*0.1241*0.6</f>
        <v>120.4494744</v>
      </c>
      <c r="H20" s="18" t="n">
        <v>4.3</v>
      </c>
      <c r="I20" s="18" t="n">
        <v>1109.39</v>
      </c>
      <c r="J20" s="18" t="n">
        <f aca="false">F20+G20+H20+I20</f>
        <v>2851.7794744</v>
      </c>
      <c r="K20" s="19"/>
      <c r="L20" s="19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617.64</v>
      </c>
      <c r="G21" s="18" t="n">
        <f aca="false">F21*0.1241*0.6</f>
        <v>120.4494744</v>
      </c>
      <c r="H21" s="18" t="n">
        <v>4.3</v>
      </c>
      <c r="I21" s="18" t="n">
        <v>1209.39</v>
      </c>
      <c r="J21" s="18" t="n">
        <f aca="false">F21+G21+H21+I21</f>
        <v>2951.7794744</v>
      </c>
      <c r="K21" s="19"/>
      <c r="L21" s="19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617.64</v>
      </c>
      <c r="G22" s="18" t="n">
        <f aca="false">F22*0.1241*0.6</f>
        <v>120.4494744</v>
      </c>
      <c r="H22" s="18" t="n">
        <v>4.3</v>
      </c>
      <c r="I22" s="18" t="n">
        <v>2501.64</v>
      </c>
      <c r="J22" s="18" t="n">
        <f aca="false">F22+G22+H22+I22</f>
        <v>4244.0294744</v>
      </c>
      <c r="K22" s="19"/>
      <c r="L22" s="19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617.64</v>
      </c>
      <c r="G23" s="18" t="n">
        <f aca="false">F23*0.0669*0.6</f>
        <v>64.9320696</v>
      </c>
      <c r="H23" s="18" t="n">
        <v>4.3</v>
      </c>
      <c r="I23" s="18" t="n">
        <v>850.69</v>
      </c>
      <c r="J23" s="18" t="n">
        <f aca="false">F23+G23+H23+I23</f>
        <v>2537.5620696</v>
      </c>
      <c r="K23" s="19"/>
      <c r="L23" s="19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617.64</v>
      </c>
      <c r="G24" s="18" t="n">
        <f aca="false">F24*0.0669*0.6</f>
        <v>64.9320696</v>
      </c>
      <c r="H24" s="18" t="n">
        <v>4.3</v>
      </c>
      <c r="I24" s="18" t="n">
        <v>1109.39</v>
      </c>
      <c r="J24" s="18" t="n">
        <f aca="false">F24+G24+H24+I24</f>
        <v>2796.2620696</v>
      </c>
      <c r="K24" s="19"/>
      <c r="L24" s="19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617.64</v>
      </c>
      <c r="G25" s="18" t="n">
        <f aca="false">F25*0.0669*0.6</f>
        <v>64.9320696</v>
      </c>
      <c r="H25" s="18" t="n">
        <v>4.3</v>
      </c>
      <c r="I25" s="18" t="n">
        <v>1209.39</v>
      </c>
      <c r="J25" s="18" t="n">
        <f aca="false">F25+G25+H25+I25</f>
        <v>2896.2620696</v>
      </c>
      <c r="K25" s="19"/>
      <c r="L25" s="19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617.64</v>
      </c>
      <c r="G26" s="18" t="n">
        <f aca="false">F26*0.0669*0.6</f>
        <v>64.9320696</v>
      </c>
      <c r="H26" s="18" t="n">
        <v>4.3</v>
      </c>
      <c r="I26" s="18" t="n">
        <v>2501.64</v>
      </c>
      <c r="J26" s="18" t="n">
        <f aca="false">F26+G26+H26+I26</f>
        <v>4188.5120696</v>
      </c>
      <c r="K26" s="19"/>
      <c r="L26" s="19"/>
    </row>
    <row r="27" customFormat="false" ht="14.25" hidden="false" customHeight="true" outlineLevel="0" collapsed="false">
      <c r="A27" s="20" t="s">
        <v>21</v>
      </c>
      <c r="B27" s="21" t="s">
        <v>22</v>
      </c>
      <c r="C27" s="22" t="s">
        <v>23</v>
      </c>
      <c r="D27" s="22"/>
      <c r="E27" s="17" t="s">
        <v>14</v>
      </c>
      <c r="F27" s="23" t="n">
        <v>363404.77</v>
      </c>
      <c r="G27" s="18" t="n">
        <f aca="false">F27*0.2077*0.6</f>
        <v>45287.5024374</v>
      </c>
      <c r="H27" s="24" t="n">
        <v>0</v>
      </c>
      <c r="I27" s="18" t="n">
        <v>0</v>
      </c>
      <c r="J27" s="18" t="n">
        <f aca="false">F27+G27+H27+I27</f>
        <v>408692.2724374</v>
      </c>
      <c r="L27" s="19"/>
    </row>
    <row r="28" customFormat="false" ht="15" hidden="false" customHeight="false" outlineLevel="0" collapsed="false">
      <c r="A28" s="20"/>
      <c r="B28" s="21"/>
      <c r="C28" s="22"/>
      <c r="D28" s="22"/>
      <c r="E28" s="17" t="s">
        <v>15</v>
      </c>
      <c r="F28" s="23" t="n">
        <v>363404.77</v>
      </c>
      <c r="G28" s="18" t="n">
        <f aca="false">F28*0.2077*0.6</f>
        <v>45287.5024374</v>
      </c>
      <c r="H28" s="24" t="n">
        <v>0</v>
      </c>
      <c r="I28" s="18" t="n">
        <v>0</v>
      </c>
      <c r="J28" s="18" t="n">
        <f aca="false">F28+G28+H28+I28</f>
        <v>408692.2724374</v>
      </c>
    </row>
    <row r="29" customFormat="false" ht="15" hidden="false" customHeight="false" outlineLevel="0" collapsed="false">
      <c r="A29" s="20"/>
      <c r="B29" s="21"/>
      <c r="C29" s="22"/>
      <c r="D29" s="22"/>
      <c r="E29" s="17" t="s">
        <v>16</v>
      </c>
      <c r="F29" s="23" t="n">
        <v>363404.77</v>
      </c>
      <c r="G29" s="18" t="n">
        <f aca="false">F29*0.2077*0.6</f>
        <v>45287.5024374</v>
      </c>
      <c r="H29" s="24" t="n">
        <v>0</v>
      </c>
      <c r="I29" s="18" t="n">
        <v>0</v>
      </c>
      <c r="J29" s="18" t="n">
        <f aca="false">F29+G29+H29+I29</f>
        <v>408692.2724374</v>
      </c>
    </row>
    <row r="30" customFormat="false" ht="15" hidden="false" customHeight="false" outlineLevel="0" collapsed="false">
      <c r="A30" s="20"/>
      <c r="B30" s="21"/>
      <c r="C30" s="22"/>
      <c r="D30" s="22"/>
      <c r="E30" s="17" t="s">
        <v>17</v>
      </c>
      <c r="F30" s="23" t="n">
        <v>363404.77</v>
      </c>
      <c r="G30" s="18" t="n">
        <f aca="false">F30*0.2077*0.6</f>
        <v>45287.5024374</v>
      </c>
      <c r="H30" s="24" t="n">
        <v>0</v>
      </c>
      <c r="I30" s="18" t="n">
        <v>0</v>
      </c>
      <c r="J30" s="18" t="n">
        <f aca="false">F30+G30+H30+I30</f>
        <v>408692.2724374</v>
      </c>
    </row>
    <row r="31" customFormat="false" ht="14.25" hidden="false" customHeight="true" outlineLevel="0" collapsed="false">
      <c r="A31" s="20" t="s">
        <v>21</v>
      </c>
      <c r="B31" s="21"/>
      <c r="C31" s="22" t="s">
        <v>24</v>
      </c>
      <c r="D31" s="22"/>
      <c r="E31" s="17" t="s">
        <v>14</v>
      </c>
      <c r="F31" s="23" t="n">
        <v>363404.77</v>
      </c>
      <c r="G31" s="18" t="n">
        <f aca="false">F31*0.1956*0.6</f>
        <v>42649.1838072</v>
      </c>
      <c r="H31" s="24" t="n">
        <v>0</v>
      </c>
      <c r="I31" s="18" t="n">
        <v>0</v>
      </c>
      <c r="J31" s="18" t="n">
        <f aca="false">F31+G31+H31+I31</f>
        <v>406053.9538072</v>
      </c>
    </row>
    <row r="32" customFormat="false" ht="15" hidden="false" customHeight="false" outlineLevel="0" collapsed="false">
      <c r="A32" s="20"/>
      <c r="B32" s="21"/>
      <c r="C32" s="22"/>
      <c r="D32" s="22"/>
      <c r="E32" s="17" t="s">
        <v>15</v>
      </c>
      <c r="F32" s="23" t="n">
        <v>363404.77</v>
      </c>
      <c r="G32" s="18" t="n">
        <f aca="false">F32*0.1956*0.6</f>
        <v>42649.1838072</v>
      </c>
      <c r="H32" s="24" t="n">
        <v>0</v>
      </c>
      <c r="I32" s="18" t="n">
        <v>0</v>
      </c>
      <c r="J32" s="18" t="n">
        <f aca="false">F32+G32+H32+I32</f>
        <v>406053.9538072</v>
      </c>
    </row>
    <row r="33" customFormat="false" ht="15" hidden="false" customHeight="false" outlineLevel="0" collapsed="false">
      <c r="A33" s="20"/>
      <c r="B33" s="21"/>
      <c r="C33" s="22"/>
      <c r="D33" s="22"/>
      <c r="E33" s="17" t="s">
        <v>16</v>
      </c>
      <c r="F33" s="23" t="n">
        <v>363404.77</v>
      </c>
      <c r="G33" s="18" t="n">
        <f aca="false">F33*0.1956*0.6</f>
        <v>42649.1838072</v>
      </c>
      <c r="H33" s="24" t="n">
        <v>0</v>
      </c>
      <c r="I33" s="18" t="n">
        <v>0</v>
      </c>
      <c r="J33" s="18" t="n">
        <f aca="false">F33+G33+H33+I33</f>
        <v>406053.9538072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7</v>
      </c>
      <c r="F34" s="23" t="n">
        <v>363404.77</v>
      </c>
      <c r="G34" s="18" t="n">
        <f aca="false">F34*0.1956*0.6</f>
        <v>42649.1838072</v>
      </c>
      <c r="H34" s="24" t="n">
        <v>0</v>
      </c>
      <c r="I34" s="18" t="n">
        <v>0</v>
      </c>
      <c r="J34" s="18" t="n">
        <f aca="false">F34+G34+H34+I34</f>
        <v>406053.9538072</v>
      </c>
    </row>
    <row r="35" customFormat="false" ht="14.25" hidden="false" customHeight="true" outlineLevel="0" collapsed="false">
      <c r="A35" s="20" t="s">
        <v>21</v>
      </c>
      <c r="B35" s="21"/>
      <c r="C35" s="22" t="s">
        <v>25</v>
      </c>
      <c r="D35" s="22"/>
      <c r="E35" s="17" t="s">
        <v>14</v>
      </c>
      <c r="F35" s="23" t="n">
        <v>363404.77</v>
      </c>
      <c r="G35" s="18" t="n">
        <f aca="false">F35*0.1241*0.6</f>
        <v>27059.1191742</v>
      </c>
      <c r="H35" s="24" t="n">
        <v>0</v>
      </c>
      <c r="I35" s="18" t="n">
        <v>0</v>
      </c>
      <c r="J35" s="18" t="n">
        <f aca="false">F35+G35+H35+I35</f>
        <v>390463.8891742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5</v>
      </c>
      <c r="F36" s="23" t="n">
        <v>363404.77</v>
      </c>
      <c r="G36" s="18" t="n">
        <f aca="false">F36*0.1241*0.6</f>
        <v>27059.1191742</v>
      </c>
      <c r="H36" s="24" t="n">
        <v>0</v>
      </c>
      <c r="I36" s="18" t="n">
        <v>0</v>
      </c>
      <c r="J36" s="18" t="n">
        <f aca="false">F36+G36+H36+I36</f>
        <v>390463.8891742</v>
      </c>
    </row>
    <row r="37" customFormat="false" ht="15" hidden="false" customHeight="false" outlineLevel="0" collapsed="false">
      <c r="A37" s="20"/>
      <c r="B37" s="21"/>
      <c r="C37" s="22"/>
      <c r="D37" s="22"/>
      <c r="E37" s="17" t="s">
        <v>16</v>
      </c>
      <c r="F37" s="23" t="n">
        <v>363404.77</v>
      </c>
      <c r="G37" s="18" t="n">
        <f aca="false">F37*0.1241*0.6</f>
        <v>27059.1191742</v>
      </c>
      <c r="H37" s="24" t="n">
        <v>0</v>
      </c>
      <c r="I37" s="18" t="n">
        <v>0</v>
      </c>
      <c r="J37" s="18" t="n">
        <f aca="false">F37+G37+H37+I37</f>
        <v>390463.8891742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7</v>
      </c>
      <c r="F38" s="23" t="n">
        <v>363404.77</v>
      </c>
      <c r="G38" s="18" t="n">
        <f aca="false">F38*0.1241*0.6</f>
        <v>27059.1191742</v>
      </c>
      <c r="H38" s="24" t="n">
        <v>0</v>
      </c>
      <c r="I38" s="18" t="n">
        <v>0</v>
      </c>
      <c r="J38" s="18" t="n">
        <f aca="false">F38+G38+H38+I38</f>
        <v>390463.8891742</v>
      </c>
    </row>
    <row r="39" customFormat="false" ht="14.25" hidden="false" customHeight="true" outlineLevel="0" collapsed="false">
      <c r="A39" s="20" t="s">
        <v>21</v>
      </c>
      <c r="B39" s="21"/>
      <c r="C39" s="22" t="s">
        <v>26</v>
      </c>
      <c r="D39" s="22"/>
      <c r="E39" s="17" t="s">
        <v>14</v>
      </c>
      <c r="F39" s="23" t="n">
        <v>363404.77</v>
      </c>
      <c r="G39" s="18" t="n">
        <f aca="false">F39*0.0669*0.6</f>
        <v>14587.0674678</v>
      </c>
      <c r="H39" s="24" t="n">
        <v>0</v>
      </c>
      <c r="I39" s="18" t="n">
        <v>0</v>
      </c>
      <c r="J39" s="18" t="n">
        <f aca="false">F39+G39+H39+I39</f>
        <v>377991.8374678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5</v>
      </c>
      <c r="F40" s="23" t="n">
        <v>363404.77</v>
      </c>
      <c r="G40" s="18" t="n">
        <f aca="false">F40*0.0669*0.6</f>
        <v>14587.0674678</v>
      </c>
      <c r="H40" s="24" t="n">
        <v>0</v>
      </c>
      <c r="I40" s="18" t="n">
        <v>0</v>
      </c>
      <c r="J40" s="18" t="n">
        <f aca="false">F40+G40+H40+I40</f>
        <v>377991.8374678</v>
      </c>
    </row>
    <row r="41" customFormat="false" ht="15" hidden="false" customHeight="false" outlineLevel="0" collapsed="false">
      <c r="A41" s="20"/>
      <c r="B41" s="21"/>
      <c r="C41" s="22"/>
      <c r="D41" s="22"/>
      <c r="E41" s="17" t="s">
        <v>16</v>
      </c>
      <c r="F41" s="23" t="n">
        <v>363404.77</v>
      </c>
      <c r="G41" s="18" t="n">
        <f aca="false">F41*0.0669*0.6</f>
        <v>14587.0674678</v>
      </c>
      <c r="H41" s="24" t="n">
        <v>0</v>
      </c>
      <c r="I41" s="18" t="n">
        <v>0</v>
      </c>
      <c r="J41" s="18" t="n">
        <f aca="false">F41+G41+H41+I41</f>
        <v>377991.8374678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7</v>
      </c>
      <c r="F42" s="23" t="n">
        <v>363404.77</v>
      </c>
      <c r="G42" s="18" t="n">
        <f aca="false">F42*0.0669*0.6</f>
        <v>14587.0674678</v>
      </c>
      <c r="H42" s="24" t="n">
        <v>0</v>
      </c>
      <c r="I42" s="18" t="n">
        <v>0</v>
      </c>
      <c r="J42" s="18" t="n">
        <f aca="false">F42+G42+H42+I42</f>
        <v>377991.8374678</v>
      </c>
    </row>
    <row r="43" customFormat="false" ht="15" hidden="false" customHeight="true" outlineLevel="0" collapsed="false">
      <c r="A43" s="20" t="s">
        <v>21</v>
      </c>
      <c r="B43" s="21"/>
      <c r="C43" s="22" t="s">
        <v>27</v>
      </c>
      <c r="D43" s="22"/>
      <c r="E43" s="17" t="s">
        <v>14</v>
      </c>
      <c r="F43" s="18" t="n">
        <v>0</v>
      </c>
      <c r="G43" s="24" t="n">
        <v>0</v>
      </c>
      <c r="H43" s="24" t="n">
        <v>0</v>
      </c>
      <c r="I43" s="18" t="n">
        <v>506495</v>
      </c>
      <c r="J43" s="18" t="n">
        <f aca="false">F43+G43+H43+I43</f>
        <v>506495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5</v>
      </c>
      <c r="F44" s="18" t="n">
        <v>0</v>
      </c>
      <c r="G44" s="24" t="n">
        <v>0</v>
      </c>
      <c r="H44" s="24" t="n">
        <v>0</v>
      </c>
      <c r="I44" s="18" t="n">
        <v>645898</v>
      </c>
      <c r="J44" s="18" t="n">
        <f aca="false">F44+G44+H44+I44</f>
        <v>645898</v>
      </c>
    </row>
    <row r="45" customFormat="false" ht="15" hidden="false" customHeight="false" outlineLevel="0" collapsed="false">
      <c r="A45" s="20"/>
      <c r="B45" s="21"/>
      <c r="C45" s="22"/>
      <c r="D45" s="22"/>
      <c r="E45" s="17" t="s">
        <v>16</v>
      </c>
      <c r="F45" s="18" t="n">
        <v>0</v>
      </c>
      <c r="G45" s="24" t="n">
        <v>0</v>
      </c>
      <c r="H45" s="24" t="n">
        <v>0</v>
      </c>
      <c r="I45" s="18" t="n">
        <v>612017</v>
      </c>
      <c r="J45" s="18" t="n">
        <f aca="false">F45+G45+H45+I45</f>
        <v>612017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7</v>
      </c>
      <c r="F46" s="18" t="n">
        <v>0</v>
      </c>
      <c r="G46" s="24" t="n">
        <v>0</v>
      </c>
      <c r="H46" s="24" t="n">
        <v>0</v>
      </c>
      <c r="I46" s="18" t="n">
        <v>1364534</v>
      </c>
      <c r="J46" s="18" t="n">
        <f aca="false">F46+G46+H46+I46</f>
        <v>1364534</v>
      </c>
    </row>
    <row r="47" customFormat="false" ht="24" hidden="false" customHeight="true" outlineLevel="0" collapsed="false">
      <c r="A47" s="25"/>
      <c r="B47" s="26" t="s">
        <v>28</v>
      </c>
      <c r="C47" s="27" t="s">
        <v>13</v>
      </c>
      <c r="D47" s="27"/>
      <c r="E47" s="27"/>
      <c r="F47" s="18" t="n">
        <v>1617.64</v>
      </c>
      <c r="G47" s="18" t="n">
        <f aca="false">F47*0.2077*0.6</f>
        <v>201.5902968</v>
      </c>
      <c r="H47" s="18" t="n">
        <v>4.3</v>
      </c>
      <c r="I47" s="18" t="n">
        <v>0</v>
      </c>
      <c r="J47" s="18" t="n">
        <f aca="false">F47+G47+H47+I47</f>
        <v>1823.5302968</v>
      </c>
      <c r="K47" s="19"/>
    </row>
    <row r="48" customFormat="false" ht="24" hidden="false" customHeight="true" outlineLevel="0" collapsed="false">
      <c r="A48" s="25"/>
      <c r="B48" s="26"/>
      <c r="C48" s="27" t="s">
        <v>18</v>
      </c>
      <c r="D48" s="27"/>
      <c r="E48" s="27"/>
      <c r="F48" s="18" t="n">
        <v>1617.64</v>
      </c>
      <c r="G48" s="18" t="n">
        <f aca="false">F48*0.1956*0.6</f>
        <v>189.8462304</v>
      </c>
      <c r="H48" s="18" t="n">
        <v>4.3</v>
      </c>
      <c r="I48" s="18" t="n">
        <v>0</v>
      </c>
      <c r="J48" s="18" t="n">
        <f aca="false">F48+G48+H48+I48</f>
        <v>1811.7862304</v>
      </c>
      <c r="K48" s="19"/>
    </row>
    <row r="49" customFormat="false" ht="24" hidden="false" customHeight="true" outlineLevel="0" collapsed="false">
      <c r="A49" s="25"/>
      <c r="B49" s="26"/>
      <c r="C49" s="27" t="s">
        <v>19</v>
      </c>
      <c r="D49" s="27"/>
      <c r="E49" s="27"/>
      <c r="F49" s="18" t="n">
        <v>1617.64</v>
      </c>
      <c r="G49" s="18" t="n">
        <f aca="false">F49*0.1241*0.6</f>
        <v>120.4494744</v>
      </c>
      <c r="H49" s="18" t="n">
        <v>4.3</v>
      </c>
      <c r="I49" s="18" t="n">
        <v>0</v>
      </c>
      <c r="J49" s="18" t="n">
        <f aca="false">F49+G49+H49+I49</f>
        <v>1742.3894744</v>
      </c>
      <c r="K49" s="19"/>
    </row>
    <row r="50" customFormat="false" ht="24" hidden="false" customHeight="true" outlineLevel="0" collapsed="false">
      <c r="A50" s="25"/>
      <c r="B50" s="26"/>
      <c r="C50" s="27" t="s">
        <v>20</v>
      </c>
      <c r="D50" s="27"/>
      <c r="E50" s="27"/>
      <c r="F50" s="18" t="n">
        <v>1617.64</v>
      </c>
      <c r="G50" s="18" t="n">
        <f aca="false">F50*0.0669*0.6</f>
        <v>64.9320696</v>
      </c>
      <c r="H50" s="18" t="n">
        <v>4.3</v>
      </c>
      <c r="I50" s="18" t="n">
        <v>0</v>
      </c>
      <c r="J50" s="18" t="n">
        <f aca="false">F50+G50+H50+I50</f>
        <v>1686.8720696</v>
      </c>
      <c r="K50" s="19"/>
    </row>
    <row r="51" customFormat="false" ht="20.25" hidden="false" customHeight="true" outlineLevel="0" collapsed="false">
      <c r="A51" s="28" t="n">
        <v>2</v>
      </c>
      <c r="B51" s="29" t="n">
        <v>2</v>
      </c>
      <c r="C51" s="29" t="s">
        <v>29</v>
      </c>
      <c r="D51" s="29"/>
      <c r="E51" s="29"/>
      <c r="F51" s="18" t="n">
        <v>1617.64</v>
      </c>
      <c r="G51" s="18" t="n">
        <v>364.82</v>
      </c>
      <c r="H51" s="18" t="n">
        <v>4.3</v>
      </c>
      <c r="I51" s="18" t="n">
        <v>0</v>
      </c>
      <c r="J51" s="18" t="n">
        <f aca="false">F51+G51+H51+I51</f>
        <v>1986.76</v>
      </c>
      <c r="K51" s="19"/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10-13T02:42:34Z</cp:lastPrinted>
  <dcterms:modified xsi:type="dcterms:W3CDTF">2015-11-13T08:33:31Z</dcterms:modified>
  <cp:revision>0</cp:revision>
  <dc:subject/>
  <dc:title/>
</cp:coreProperties>
</file>