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  <numFmt numFmtId="175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2195106</v>
      </c>
      <c r="D8" s="18" t="n">
        <v>42232924</v>
      </c>
      <c r="E8" s="18" t="n">
        <v>0</v>
      </c>
      <c r="F8" s="18" t="n">
        <v>8272102</v>
      </c>
      <c r="G8" s="18" t="n">
        <v>1689540</v>
      </c>
      <c r="H8" s="18" t="n">
        <v>540</v>
      </c>
      <c r="I8" s="19"/>
      <c r="J8" s="17" t="n">
        <f aca="false">K8+M8+N8+O8+L8</f>
        <v>87065</v>
      </c>
      <c r="K8" s="20" t="n">
        <v>73213</v>
      </c>
      <c r="L8" s="18" t="n">
        <v>0</v>
      </c>
      <c r="M8" s="18" t="n">
        <v>13715</v>
      </c>
      <c r="N8" s="18" t="n">
        <v>137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92563</v>
      </c>
      <c r="D9" s="18" t="n">
        <v>8547</v>
      </c>
      <c r="E9" s="18"/>
      <c r="F9" s="24"/>
      <c r="G9" s="18" t="n">
        <v>79204</v>
      </c>
      <c r="H9" s="18" t="n">
        <v>4812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52287669</v>
      </c>
      <c r="D10" s="27" t="n">
        <f aca="false">SUM(D8:D9)</f>
        <v>42241471</v>
      </c>
      <c r="E10" s="27" t="n">
        <f aca="false">E8</f>
        <v>0</v>
      </c>
      <c r="F10" s="27" t="n">
        <f aca="false">SUM(F8:F9)</f>
        <v>8272102</v>
      </c>
      <c r="G10" s="27" t="n">
        <f aca="false">SUM(G8:G9)</f>
        <v>1768744</v>
      </c>
      <c r="H10" s="27" t="n">
        <f aca="false">SUM(H8:H9)</f>
        <v>5352</v>
      </c>
      <c r="I10" s="28" t="n">
        <v>3692206</v>
      </c>
      <c r="J10" s="26" t="n">
        <f aca="false">SUM(J8:J9)</f>
        <v>87065</v>
      </c>
      <c r="K10" s="27" t="n">
        <f aca="false">SUM(K8:K9)</f>
        <v>73213</v>
      </c>
      <c r="L10" s="27" t="n">
        <f aca="false">L8</f>
        <v>0</v>
      </c>
      <c r="M10" s="27" t="n">
        <f aca="false">SUM(M8:M9)</f>
        <v>13715</v>
      </c>
      <c r="N10" s="27" t="n">
        <f aca="false">SUM(N8:N9)</f>
        <v>137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497240</v>
      </c>
      <c r="D11" s="33"/>
      <c r="E11" s="33"/>
      <c r="F11" s="34"/>
      <c r="G11" s="24" t="n">
        <v>497240</v>
      </c>
      <c r="H11" s="18"/>
      <c r="I11" s="19"/>
      <c r="J11" s="32" t="n">
        <f aca="false">K11+M11+N11+O11</f>
        <v>796</v>
      </c>
      <c r="K11" s="18"/>
      <c r="L11" s="18"/>
      <c r="M11" s="18"/>
      <c r="N11" s="24" t="n">
        <v>796</v>
      </c>
      <c r="O11" s="18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8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97240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97240</v>
      </c>
      <c r="H13" s="27" t="n">
        <f aca="false">SUM(H11:H12)</f>
        <v>0</v>
      </c>
      <c r="I13" s="28" t="n">
        <v>7093</v>
      </c>
      <c r="J13" s="26" t="n">
        <f aca="false">SUM(J11:J12)</f>
        <v>796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796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023745</v>
      </c>
      <c r="D14" s="18"/>
      <c r="E14" s="18"/>
      <c r="F14" s="18"/>
      <c r="G14" s="18" t="n">
        <v>1023745</v>
      </c>
      <c r="H14" s="18" t="n">
        <v>0</v>
      </c>
      <c r="I14" s="19"/>
      <c r="J14" s="32" t="n">
        <f aca="false">K14+M14+N14+O14</f>
        <v>7</v>
      </c>
      <c r="K14" s="18"/>
      <c r="L14" s="18"/>
      <c r="M14" s="18"/>
      <c r="N14" s="18" t="n">
        <v>7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16328</v>
      </c>
      <c r="D15" s="18" t="n">
        <v>0</v>
      </c>
      <c r="E15" s="18"/>
      <c r="F15" s="18" t="n">
        <v>0</v>
      </c>
      <c r="G15" s="18" t="n">
        <v>16328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040073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040073</v>
      </c>
      <c r="H16" s="27" t="n">
        <f aca="false">SUM(H14:H15)</f>
        <v>0</v>
      </c>
      <c r="I16" s="28" t="n">
        <v>44923</v>
      </c>
      <c r="J16" s="26" t="n">
        <f aca="false">SUM(J14:J15)</f>
        <v>7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7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8052520</v>
      </c>
      <c r="D17" s="18" t="n">
        <v>0</v>
      </c>
      <c r="E17" s="18"/>
      <c r="F17" s="18" t="n">
        <v>84496</v>
      </c>
      <c r="G17" s="18" t="n">
        <v>6204017</v>
      </c>
      <c r="H17" s="18" t="n">
        <v>1764007</v>
      </c>
      <c r="I17" s="19"/>
      <c r="J17" s="32" t="n">
        <f aca="false">K17+M17+N17+O17</f>
        <v>3771</v>
      </c>
      <c r="K17" s="18" t="n">
        <v>0</v>
      </c>
      <c r="L17" s="18"/>
      <c r="M17" s="18"/>
      <c r="N17" s="18" t="n">
        <v>3634</v>
      </c>
      <c r="O17" s="21" t="n">
        <v>137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8463280</v>
      </c>
      <c r="D18" s="18" t="n">
        <v>0</v>
      </c>
      <c r="E18" s="18"/>
      <c r="F18" s="18"/>
      <c r="G18" s="18" t="n">
        <v>6815</v>
      </c>
      <c r="H18" s="18" t="n">
        <v>8456465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18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6515800</v>
      </c>
      <c r="D19" s="27" t="n">
        <f aca="false">SUM(D17:D18)</f>
        <v>0</v>
      </c>
      <c r="E19" s="27"/>
      <c r="F19" s="27" t="n">
        <f aca="false">SUM(F17:F18)</f>
        <v>84496</v>
      </c>
      <c r="G19" s="27" t="n">
        <f aca="false">SUM(G17:G18)</f>
        <v>6210832</v>
      </c>
      <c r="H19" s="27" t="n">
        <f aca="false">SUM(H17:H18)</f>
        <v>10220472</v>
      </c>
      <c r="I19" s="28" t="n">
        <v>169</v>
      </c>
      <c r="J19" s="26" t="n">
        <f aca="false">SUM(J17:J18)</f>
        <v>3771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3634</v>
      </c>
      <c r="O19" s="28" t="n">
        <f aca="false">SUM(O17:O18)</f>
        <v>137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808062</v>
      </c>
      <c r="D20" s="18" t="n">
        <v>0</v>
      </c>
      <c r="E20" s="18"/>
      <c r="F20" s="18" t="n">
        <v>0</v>
      </c>
      <c r="G20" s="18" t="n">
        <v>804586</v>
      </c>
      <c r="H20" s="18" t="n">
        <v>3476</v>
      </c>
      <c r="I20" s="19"/>
      <c r="J20" s="32" t="n">
        <f aca="false">K20+M20+N20+O20</f>
        <v>427</v>
      </c>
      <c r="K20" s="18" t="n">
        <v>0</v>
      </c>
      <c r="L20" s="18" t="n">
        <v>0</v>
      </c>
      <c r="M20" s="18" t="n">
        <v>0</v>
      </c>
      <c r="N20" s="18" t="n">
        <v>427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808062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804586</v>
      </c>
      <c r="H22" s="27" t="n">
        <f aca="false">SUM(H20:H21)</f>
        <v>3476</v>
      </c>
      <c r="I22" s="28" t="n">
        <v>22318</v>
      </c>
      <c r="J22" s="26" t="n">
        <f aca="false">SUM(J20:J21)</f>
        <v>427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427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461128</v>
      </c>
      <c r="D23" s="18" t="n">
        <v>310980</v>
      </c>
      <c r="E23" s="18"/>
      <c r="F23" s="18" t="n">
        <v>0</v>
      </c>
      <c r="G23" s="37" t="n">
        <v>150148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 t="n">
        <v>0</v>
      </c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461128</v>
      </c>
      <c r="D25" s="27" t="n">
        <f aca="false">SUM(D23:D24)</f>
        <v>310980</v>
      </c>
      <c r="E25" s="27"/>
      <c r="F25" s="27" t="n">
        <f aca="false">SUM(F23:F24)</f>
        <v>0</v>
      </c>
      <c r="G25" s="27" t="n">
        <f aca="false">SUM(G23:G24)</f>
        <v>150148</v>
      </c>
      <c r="H25" s="27" t="n">
        <f aca="false">SUM(H23:H24)</f>
        <v>0</v>
      </c>
      <c r="I25" s="28" t="n">
        <v>3522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4753473</v>
      </c>
      <c r="D26" s="18" t="n">
        <v>20406539</v>
      </c>
      <c r="E26" s="39" t="n">
        <v>199667</v>
      </c>
      <c r="F26" s="18" t="n">
        <v>1789125</v>
      </c>
      <c r="G26" s="18" t="n">
        <v>2356801</v>
      </c>
      <c r="H26" s="18" t="n">
        <v>1341</v>
      </c>
      <c r="I26" s="21"/>
      <c r="J26" s="32" t="n">
        <f aca="false">K26+N26+L26+O26+M26</f>
        <v>41706</v>
      </c>
      <c r="K26" s="18" t="n">
        <v>34978</v>
      </c>
      <c r="L26" s="39" t="n">
        <v>372</v>
      </c>
      <c r="M26" s="18" t="n">
        <v>2638</v>
      </c>
      <c r="N26" s="18" t="n">
        <v>3718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1904</v>
      </c>
      <c r="D27" s="18" t="n">
        <v>0</v>
      </c>
      <c r="E27" s="18"/>
      <c r="F27" s="18" t="n">
        <v>0</v>
      </c>
      <c r="G27" s="18"/>
      <c r="H27" s="18" t="n">
        <v>1904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4755377</v>
      </c>
      <c r="D28" s="27" t="n">
        <f aca="false">SUM(D26:D27)</f>
        <v>20406539</v>
      </c>
      <c r="E28" s="27" t="n">
        <f aca="false">SUM(E26:E27)</f>
        <v>199667</v>
      </c>
      <c r="F28" s="27" t="n">
        <f aca="false">SUM(F26:F27)</f>
        <v>1789125</v>
      </c>
      <c r="G28" s="27" t="n">
        <f aca="false">SUM(G26:G27)</f>
        <v>2356801</v>
      </c>
      <c r="H28" s="27" t="n">
        <f aca="false">SUM(H26:H27)</f>
        <v>3245</v>
      </c>
      <c r="I28" s="28" t="n">
        <v>32410</v>
      </c>
      <c r="J28" s="26" t="n">
        <f aca="false">SUM(J26:J27)</f>
        <v>41706</v>
      </c>
      <c r="K28" s="27" t="n">
        <f aca="false">SUM(K26:K27)</f>
        <v>34978</v>
      </c>
      <c r="L28" s="27" t="n">
        <f aca="false">SUM(L26:L27)</f>
        <v>372</v>
      </c>
      <c r="M28" s="27" t="n">
        <f aca="false">SUM(M26:M27)</f>
        <v>2638</v>
      </c>
      <c r="N28" s="27" t="n">
        <f aca="false">SUM(N26:N27)</f>
        <v>3718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1432794</v>
      </c>
      <c r="D29" s="40" t="n">
        <v>14622574</v>
      </c>
      <c r="E29" s="40"/>
      <c r="F29" s="18" t="n">
        <v>3656419</v>
      </c>
      <c r="G29" s="18" t="n">
        <v>3153801</v>
      </c>
      <c r="H29" s="18"/>
      <c r="I29" s="21"/>
      <c r="J29" s="32" t="n">
        <f aca="false">K29+M29+N29+O29</f>
        <v>35953</v>
      </c>
      <c r="K29" s="40" t="n">
        <v>24401</v>
      </c>
      <c r="L29" s="18"/>
      <c r="M29" s="18" t="n">
        <v>5897</v>
      </c>
      <c r="N29" s="18" t="n">
        <v>5655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1432794</v>
      </c>
      <c r="D31" s="27" t="n">
        <f aca="false">SUM(D29:D30)</f>
        <v>14622574</v>
      </c>
      <c r="E31" s="27"/>
      <c r="F31" s="27" t="n">
        <f aca="false">SUM(F29:F30)</f>
        <v>3656419</v>
      </c>
      <c r="G31" s="27" t="n">
        <f aca="false">SUM(G29:G30)</f>
        <v>3153801</v>
      </c>
      <c r="H31" s="27" t="n">
        <f aca="false">SUM(H29:H30)</f>
        <v>0</v>
      </c>
      <c r="I31" s="28"/>
      <c r="J31" s="26" t="n">
        <f aca="false">SUM(J29:J30)</f>
        <v>35953</v>
      </c>
      <c r="K31" s="27" t="n">
        <f aca="false">SUM(K29:K30)</f>
        <v>24401</v>
      </c>
      <c r="L31" s="27" t="n">
        <v>0</v>
      </c>
      <c r="M31" s="27" t="n">
        <f aca="false">SUM(M29:M30)</f>
        <v>5897</v>
      </c>
      <c r="N31" s="27" t="n">
        <f aca="false">SUM(N29:N30)</f>
        <v>5655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3107068</v>
      </c>
      <c r="D32" s="42" t="n">
        <v>3107068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4709</v>
      </c>
      <c r="K32" s="18" t="n">
        <v>4709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3107068</v>
      </c>
      <c r="D34" s="27" t="n">
        <f aca="false">SUM(D32:D33)</f>
        <v>3107068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4709</v>
      </c>
      <c r="K34" s="27" t="n">
        <f aca="false">SUM(K32:K33)</f>
        <v>4709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200820</v>
      </c>
      <c r="D35" s="18"/>
      <c r="E35" s="18"/>
      <c r="F35" s="43"/>
      <c r="G35" s="44" t="n">
        <v>200820</v>
      </c>
      <c r="H35" s="18" t="n">
        <v>0</v>
      </c>
      <c r="I35" s="21"/>
      <c r="J35" s="32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200820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200820</v>
      </c>
      <c r="H37" s="27" t="n">
        <f aca="false">SUM(H35:H36)</f>
        <v>0</v>
      </c>
      <c r="I37" s="28" t="n">
        <v>2428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80755</v>
      </c>
      <c r="D38" s="33"/>
      <c r="E38" s="33"/>
      <c r="F38" s="45"/>
      <c r="G38" s="43" t="n">
        <v>178443</v>
      </c>
      <c r="H38" s="18" t="n">
        <v>2312</v>
      </c>
      <c r="I38" s="19"/>
      <c r="J38" s="32" t="n">
        <f aca="false">K38+M38+N38+O38</f>
        <v>49</v>
      </c>
      <c r="K38" s="18"/>
      <c r="L38" s="18"/>
      <c r="M38" s="18"/>
      <c r="N38" s="18" t="n">
        <v>45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8961</v>
      </c>
      <c r="D39" s="18" t="n">
        <v>0</v>
      </c>
      <c r="E39" s="18"/>
      <c r="F39" s="18" t="n">
        <v>0</v>
      </c>
      <c r="G39" s="18" t="n">
        <v>0</v>
      </c>
      <c r="H39" s="18" t="n">
        <v>8961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89716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78443</v>
      </c>
      <c r="H40" s="27" t="n">
        <f aca="false">SUM(H38:H39)</f>
        <v>11273</v>
      </c>
      <c r="I40" s="28" t="n">
        <v>7465</v>
      </c>
      <c r="J40" s="26" t="n">
        <f aca="false">SUM(J38:J39)</f>
        <v>49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5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1418850</v>
      </c>
      <c r="D41" s="48"/>
      <c r="E41" s="48"/>
      <c r="F41" s="48" t="n">
        <v>824861</v>
      </c>
      <c r="G41" s="48" t="n">
        <v>593989</v>
      </c>
      <c r="H41" s="48"/>
      <c r="I41" s="49"/>
      <c r="J41" s="32" t="n">
        <f aca="false">K41+M41+N41+O41</f>
        <v>1994</v>
      </c>
      <c r="K41" s="50"/>
      <c r="L41" s="50"/>
      <c r="M41" s="51" t="n">
        <v>1994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32" t="n">
        <f aca="false">K42+M42+N42+O42</f>
        <v>0</v>
      </c>
      <c r="K42" s="50"/>
      <c r="L42" s="50"/>
      <c r="M42" s="50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418850</v>
      </c>
      <c r="D43" s="27"/>
      <c r="E43" s="27"/>
      <c r="F43" s="27" t="n">
        <f aca="false">F41</f>
        <v>824861</v>
      </c>
      <c r="G43" s="27" t="n">
        <f aca="false">G41</f>
        <v>593989</v>
      </c>
      <c r="H43" s="27"/>
      <c r="I43" s="28" t="n">
        <v>11473</v>
      </c>
      <c r="J43" s="26" t="n">
        <f aca="false">M43</f>
        <v>1994</v>
      </c>
      <c r="K43" s="27" t="n">
        <f aca="false">K41</f>
        <v>0</v>
      </c>
      <c r="L43" s="27" t="n">
        <f aca="false">L41</f>
        <v>0</v>
      </c>
      <c r="M43" s="27" t="n">
        <f aca="false">M41</f>
        <v>1994</v>
      </c>
      <c r="N43" s="27" t="n">
        <f aca="false">N41</f>
        <v>0</v>
      </c>
      <c r="O43" s="27" t="n">
        <f aca="false">O41</f>
        <v>0</v>
      </c>
    </row>
    <row r="44" s="29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59003</v>
      </c>
      <c r="D44" s="18" t="n">
        <v>0</v>
      </c>
      <c r="E44" s="18"/>
      <c r="F44" s="18"/>
      <c r="G44" s="18" t="n">
        <v>59003</v>
      </c>
      <c r="H44" s="18" t="n">
        <v>0</v>
      </c>
      <c r="I44" s="19"/>
      <c r="J44" s="32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1" t="n">
        <v>0</v>
      </c>
    </row>
    <row r="45" s="29" customFormat="true" ht="25.5" hidden="false" customHeight="false" outlineLevel="0" collapsed="false">
      <c r="A45" s="30"/>
      <c r="B45" s="36" t="s">
        <v>19</v>
      </c>
      <c r="C45" s="32" t="n">
        <f aca="false">D45+F45+G45+H45</f>
        <v>0</v>
      </c>
      <c r="D45" s="18" t="n">
        <v>0</v>
      </c>
      <c r="E45" s="18"/>
      <c r="F45" s="18" t="n">
        <v>0</v>
      </c>
      <c r="G45" s="18" t="n">
        <v>0</v>
      </c>
      <c r="H45" s="18" t="n">
        <v>0</v>
      </c>
      <c r="I45" s="19"/>
      <c r="J45" s="32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5" t="n">
        <f aca="false">SUM(C44:C45)</f>
        <v>59003</v>
      </c>
      <c r="D46" s="56" t="n">
        <f aca="false">SUM(D44:D45)</f>
        <v>0</v>
      </c>
      <c r="E46" s="56"/>
      <c r="F46" s="56" t="n">
        <f aca="false">SUM(F44:F45)</f>
        <v>0</v>
      </c>
      <c r="G46" s="56" t="n">
        <f aca="false">SUM(G44:G45)</f>
        <v>59003</v>
      </c>
      <c r="H46" s="56" t="n">
        <f aca="false">SUM(H44:H45)</f>
        <v>0</v>
      </c>
      <c r="I46" s="57" t="n">
        <v>929</v>
      </c>
      <c r="J46" s="55" t="n">
        <f aca="false">SUM(J44:J45)</f>
        <v>0</v>
      </c>
      <c r="K46" s="56" t="n">
        <f aca="false">SUM(K44:K45)</f>
        <v>0</v>
      </c>
      <c r="L46" s="56" t="n">
        <f aca="false">SUM(L44:L45)</f>
        <v>0</v>
      </c>
      <c r="M46" s="56" t="n">
        <f aca="false">SUM(M44:M45)</f>
        <v>0</v>
      </c>
      <c r="N46" s="56" t="n">
        <f aca="false">SUM(N44:N45)</f>
        <v>0</v>
      </c>
      <c r="O46" s="57" t="n">
        <f aca="false">SUM(O44:O45)</f>
        <v>0</v>
      </c>
    </row>
    <row r="47" s="35" customFormat="true" ht="12.75" hidden="false" customHeight="true" outlineLevel="0" collapsed="false">
      <c r="A47" s="30" t="s">
        <v>33</v>
      </c>
      <c r="B47" s="31" t="s">
        <v>18</v>
      </c>
      <c r="C47" s="32" t="n">
        <f aca="false">D47+F47+G47+H47</f>
        <v>769907</v>
      </c>
      <c r="D47" s="58" t="n">
        <v>947</v>
      </c>
      <c r="E47" s="18"/>
      <c r="F47" s="18"/>
      <c r="G47" s="18" t="n">
        <v>745000</v>
      </c>
      <c r="H47" s="18" t="n">
        <v>23960</v>
      </c>
      <c r="I47" s="19"/>
      <c r="J47" s="32" t="n">
        <f aca="false">K47+M47+N47+O47</f>
        <v>6</v>
      </c>
      <c r="K47" s="18" t="n">
        <v>1</v>
      </c>
      <c r="L47" s="18" t="n">
        <v>0</v>
      </c>
      <c r="M47" s="18" t="n">
        <v>0</v>
      </c>
      <c r="N47" s="18" t="n">
        <v>5</v>
      </c>
      <c r="O47" s="21" t="n">
        <v>0</v>
      </c>
    </row>
    <row r="48" s="35" customFormat="true" ht="26.25" hidden="false" customHeight="false" outlineLevel="0" collapsed="false">
      <c r="A48" s="30"/>
      <c r="B48" s="36" t="s">
        <v>19</v>
      </c>
      <c r="C48" s="32" t="n">
        <f aca="false">D48+F48+G48+H48</f>
        <v>26346</v>
      </c>
      <c r="D48" s="59" t="n">
        <v>16629</v>
      </c>
      <c r="E48" s="18"/>
      <c r="F48" s="18" t="n">
        <v>0</v>
      </c>
      <c r="G48" s="18" t="n">
        <v>6168</v>
      </c>
      <c r="H48" s="18" t="n">
        <v>3549</v>
      </c>
      <c r="I48" s="19"/>
      <c r="J48" s="32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 t="n">
        <v>0</v>
      </c>
    </row>
    <row r="49" s="29" customFormat="true" ht="13.5" hidden="false" customHeight="false" outlineLevel="0" collapsed="false">
      <c r="A49" s="30"/>
      <c r="B49" s="25" t="s">
        <v>20</v>
      </c>
      <c r="C49" s="55" t="n">
        <f aca="false">SUM(C47:C48)</f>
        <v>796253</v>
      </c>
      <c r="D49" s="56" t="n">
        <f aca="false">SUM(D47:D48)</f>
        <v>17576</v>
      </c>
      <c r="E49" s="56"/>
      <c r="F49" s="56" t="n">
        <f aca="false">SUM(F47:F48)</f>
        <v>0</v>
      </c>
      <c r="G49" s="56" t="n">
        <f aca="false">SUM(G47:G48)</f>
        <v>751168</v>
      </c>
      <c r="H49" s="56" t="n">
        <f aca="false">SUM(H47:H48)</f>
        <v>27509</v>
      </c>
      <c r="I49" s="57" t="n">
        <v>27953</v>
      </c>
      <c r="J49" s="55" t="n">
        <f aca="false">SUM(J47:J48)</f>
        <v>6</v>
      </c>
      <c r="K49" s="56" t="n">
        <f aca="false">SUM(K47:K48)</f>
        <v>1</v>
      </c>
      <c r="L49" s="56" t="n">
        <f aca="false">SUM(L47:L48)</f>
        <v>0</v>
      </c>
      <c r="M49" s="56" t="n">
        <f aca="false">SUM(M47:M48)</f>
        <v>0</v>
      </c>
      <c r="N49" s="56" t="n">
        <f aca="false">SUM(N47:N48)</f>
        <v>5</v>
      </c>
      <c r="O49" s="57" t="n">
        <f aca="false">SUM(O47:O48)</f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3-15T08:36:08Z</dcterms:modified>
  <cp:revision>0</cp:revision>
  <dc:subject/>
  <dc:title/>
</cp:coreProperties>
</file>