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14.65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0595.41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55.42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34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80168.172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002.235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28.095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0.3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2.298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736.393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43558.425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16.899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11.993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2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29.114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8-18T04:10:07Z</dcterms:modified>
  <cp:revision>0</cp:revision>
  <dc:subject/>
  <dc:title/>
</cp:coreProperties>
</file>