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апрел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87;&#1088;&#1077;&#1083;&#1100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35">
          <cell r="D35">
            <v>1.475882039201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467.63303920124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f aca="false">'[1]потери '!$D$35*1000</f>
        <v>1475.88203920124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05-07T04:16:06Z</dcterms:modified>
  <cp:revision>0</cp:revision>
  <dc:subject/>
  <dc:title/>
</cp:coreProperties>
</file>