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420.9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72.5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039.6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93.7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445.39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412.49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968.7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620.3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587.4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638.4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90.0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57.1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46.53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89.1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552066320.719645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798768.44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144902434721469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76.476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43.101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.022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9.586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26.708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1.895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4.89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10.87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7.06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7.067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1.848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5.219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53055.6910000001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31184.555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7.067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6394.261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19993.925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1283.799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3505.503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6339.996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3137.58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789.18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756.28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510.41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162.01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3129.1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85.36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336.96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304.06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355.0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5006.6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973.7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457.03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108.63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075.73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829.86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481.46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448.56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5004.8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656.41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623.51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674.5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326.1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293.2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9172.68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824.28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791.38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545.51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197.11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164.21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720.4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372.0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339.1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390.1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041.7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008.8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3137.58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789.18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756.28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510.41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162.01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3129.11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85.36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336.96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304.06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355.0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5006.6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973.7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754.9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406.5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373.6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7127.77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779.37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746.47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302.72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954.32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921.42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972.45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624.0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591.15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12-15T03:10:06Z</cp:lastPrinted>
  <dcterms:modified xsi:type="dcterms:W3CDTF">2022-01-14T04:52:05Z</dcterms:modified>
  <cp:revision>0</cp:revision>
  <dc:subject/>
  <dc:title/>
</cp:coreProperties>
</file>