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декабрьбре</t>
  </si>
  <si>
    <t xml:space="preserve">2019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CB80" activeCellId="0" sqref="CB80:GQ82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3992.02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3738.72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693.72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353.25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099.95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4054.95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491.71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238.41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193.41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245.95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5992.65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5947.65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089.77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1032.3</v>
      </c>
      <c r="DM18" s="19" t="s">
        <v>22</v>
      </c>
      <c r="DN18" s="19" t="s">
        <v>22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  <c r="DX18" s="19" t="s">
        <v>22</v>
      </c>
      <c r="DY18" s="19" t="s">
        <v>22</v>
      </c>
      <c r="DZ18" s="19" t="s">
        <v>22</v>
      </c>
      <c r="EA18" s="19" t="s">
        <v>22</v>
      </c>
    </row>
    <row r="19" customFormat="false" ht="12" hidden="false" customHeight="true" outlineLevel="0" collapsed="false">
      <c r="EP19" s="1" t="n">
        <f aca="false">(CU20+DL18)/EQ22</f>
        <v>394327627.260276</v>
      </c>
    </row>
    <row r="20" customFormat="false" ht="15.7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645229.88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163889653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</row>
    <row r="23" customFormat="false" ht="12" hidden="false" customHeight="true" outlineLevel="0" collapsed="false">
      <c r="FK23" s="21"/>
    </row>
    <row r="24" customFormat="false" ht="15.7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2" t="n">
        <v>100.221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3" t="n"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2" t="n">
        <v>64.202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5" t="s">
        <v>30</v>
      </c>
    </row>
    <row r="31" customFormat="false" ht="15.75" hidden="false" customHeight="true" outlineLevel="0" collapsed="false">
      <c r="A31" s="15" t="s">
        <v>31</v>
      </c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T31" s="21"/>
    </row>
    <row r="32" customFormat="false" ht="18" hidden="false" customHeight="true" outlineLevel="0" collapsed="false">
      <c r="J32" s="15" t="s">
        <v>32</v>
      </c>
      <c r="BC32" s="25" t="n">
        <v>0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FT32" s="21"/>
    </row>
    <row r="33" customFormat="false" ht="18" hidden="false" customHeight="true" outlineLevel="0" collapsed="false">
      <c r="J33" s="15" t="s">
        <v>33</v>
      </c>
      <c r="BC33" s="26" t="n">
        <v>9.734</v>
      </c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customFormat="false" ht="18" hidden="false" customHeight="true" outlineLevel="0" collapsed="false">
      <c r="J34" s="15" t="s">
        <v>34</v>
      </c>
      <c r="BC34" s="26" t="n">
        <v>6.752</v>
      </c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FC34" s="29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</row>
    <row r="35" customFormat="false" ht="18" hidden="false" customHeight="true" outlineLevel="0" collapsed="false">
      <c r="J35" s="15" t="s">
        <v>35</v>
      </c>
      <c r="BC35" s="26" t="n">
        <v>3.872</v>
      </c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FT35" s="21"/>
    </row>
    <row r="36" customFormat="false" ht="18" hidden="false" customHeight="true" outlineLevel="0" collapsed="false">
      <c r="J36" s="15" t="s">
        <v>36</v>
      </c>
      <c r="BC36" s="26" t="n">
        <v>43.844</v>
      </c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2" t="n">
        <v>10.51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3" t="n">
        <v>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3" t="n">
        <v>0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G44" s="1" t="s">
        <v>40</v>
      </c>
      <c r="AV44" s="25" t="n">
        <v>0</v>
      </c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</row>
    <row r="45" customFormat="false" ht="18" hidden="false" customHeight="true" outlineLevel="0" collapsed="false">
      <c r="G45" s="1" t="s">
        <v>41</v>
      </c>
      <c r="AV45" s="26" t="n">
        <v>0</v>
      </c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</row>
    <row r="46" customFormat="false" ht="18" hidden="false" customHeight="true" outlineLevel="0" collapsed="false">
      <c r="G46" s="1" t="s">
        <v>42</v>
      </c>
      <c r="AV46" s="26" t="n">
        <v>0</v>
      </c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</row>
    <row r="47" customFormat="false" ht="18" hidden="false" customHeight="true" outlineLevel="0" collapsed="false">
      <c r="D47" s="1" t="s">
        <v>43</v>
      </c>
      <c r="AI47" s="23" t="n">
        <v>0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G48" s="1" t="s">
        <v>40</v>
      </c>
      <c r="AV48" s="23" t="n">
        <v>0</v>
      </c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8" hidden="false" customHeight="true" outlineLevel="0" collapsed="false">
      <c r="G49" s="1" t="s">
        <v>42</v>
      </c>
      <c r="AV49" s="23" t="n">
        <v>0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2" t="n">
        <v>68456.782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3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2" t="n">
        <v>46762.039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25" t="n">
        <v>0</v>
      </c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</row>
    <row r="61" customFormat="false" ht="21" hidden="false" customHeight="true" outlineLevel="0" collapsed="false">
      <c r="G61" s="15" t="s">
        <v>51</v>
      </c>
      <c r="BC61" s="26" t="n">
        <v>6746.23</v>
      </c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</row>
    <row r="62" customFormat="false" ht="21" hidden="false" customHeight="true" outlineLevel="0" collapsed="false">
      <c r="G62" s="15" t="s">
        <v>52</v>
      </c>
      <c r="BC62" s="26" t="n">
        <v>4337.43</v>
      </c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</row>
    <row r="63" customFormat="false" ht="21" hidden="false" customHeight="true" outlineLevel="0" collapsed="false">
      <c r="G63" s="15" t="s">
        <v>53</v>
      </c>
      <c r="BC63" s="26" t="n">
        <v>2622.561</v>
      </c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</row>
    <row r="64" customFormat="false" ht="21" hidden="false" customHeight="true" outlineLevel="0" collapsed="false">
      <c r="G64" s="15" t="s">
        <v>54</v>
      </c>
      <c r="BC64" s="26" t="n">
        <v>33055.818</v>
      </c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2" t="n">
        <v>6130.002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8" t="s">
        <v>5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3" t="s">
        <v>59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0" t="s">
        <v>63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11"/>
      <c r="CB80" s="14" t="n">
        <v>2881.62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628.32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583.32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242.85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989.55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944.55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381.31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3128.01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3083.01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5135.55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882.25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837.25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0" t="s">
        <v>64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11"/>
      <c r="CB81" s="14" t="n">
        <v>3893.41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640.11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595.11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4254.64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4001.34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3956.34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4393.1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4139.8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4094.8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6147.34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894.04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849.04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0" t="s">
        <v>65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B82" s="14" t="n">
        <v>7626.14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7372.84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7327.84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7987.37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7734.07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7689.07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8125.83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7872.53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7827.53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9880.07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9626.77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9581.77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25"/>
      <c r="CA85" s="32"/>
      <c r="CB85" s="34"/>
      <c r="CC85" s="31"/>
      <c r="CD85" s="31"/>
      <c r="CE85" s="31"/>
      <c r="CF85" s="31"/>
      <c r="CG85" s="31"/>
      <c r="CH85" s="31"/>
      <c r="CI85" s="31"/>
      <c r="CJ85" s="31"/>
      <c r="CK85" s="31"/>
      <c r="CL85" s="24"/>
      <c r="CM85" s="31"/>
      <c r="CN85" s="31"/>
      <c r="CO85" s="31"/>
      <c r="CP85" s="31"/>
      <c r="CQ85" s="31"/>
      <c r="CR85" s="31"/>
      <c r="CS85" s="31"/>
      <c r="CT85" s="31"/>
      <c r="CU85" s="31"/>
      <c r="CV85" s="24"/>
      <c r="CW85" s="31"/>
      <c r="CX85" s="31"/>
      <c r="CY85" s="31"/>
      <c r="CZ85" s="31"/>
      <c r="DA85" s="31"/>
      <c r="DB85" s="31"/>
      <c r="DC85" s="31"/>
      <c r="DD85" s="31"/>
      <c r="DE85" s="31"/>
      <c r="DF85" s="24"/>
      <c r="DG85" s="31"/>
      <c r="DH85" s="31"/>
      <c r="DI85" s="31"/>
      <c r="DJ85" s="31"/>
      <c r="DK85" s="31"/>
      <c r="DL85" s="31"/>
      <c r="DM85" s="31"/>
      <c r="DN85" s="31"/>
      <c r="DO85" s="31"/>
      <c r="DP85" s="24"/>
      <c r="DQ85" s="31"/>
      <c r="DR85" s="31"/>
      <c r="DS85" s="31"/>
      <c r="DT85" s="31"/>
      <c r="DU85" s="31"/>
      <c r="DV85" s="31"/>
      <c r="DW85" s="31"/>
      <c r="DX85" s="31"/>
      <c r="DY85" s="31"/>
      <c r="DZ85" s="24"/>
      <c r="EA85" s="31"/>
      <c r="EB85" s="31"/>
      <c r="EC85" s="31"/>
      <c r="ED85" s="31"/>
      <c r="EE85" s="31"/>
      <c r="EF85" s="31"/>
      <c r="EG85" s="31"/>
      <c r="EH85" s="31"/>
      <c r="EI85" s="31"/>
      <c r="EJ85" s="24"/>
      <c r="EK85" s="31"/>
      <c r="EL85" s="31"/>
      <c r="EM85" s="31"/>
      <c r="EN85" s="31"/>
      <c r="EO85" s="31"/>
      <c r="EP85" s="31"/>
      <c r="EQ85" s="31"/>
      <c r="ER85" s="31"/>
      <c r="ES85" s="31"/>
      <c r="ET85" s="24"/>
      <c r="EU85" s="31"/>
      <c r="EV85" s="31"/>
      <c r="EW85" s="31"/>
      <c r="EX85" s="31"/>
      <c r="EY85" s="31"/>
      <c r="EZ85" s="31"/>
      <c r="FA85" s="31"/>
      <c r="FB85" s="31"/>
      <c r="FC85" s="31"/>
      <c r="FD85" s="24"/>
      <c r="FE85" s="31"/>
      <c r="FF85" s="31"/>
      <c r="FG85" s="31"/>
      <c r="FH85" s="31"/>
      <c r="FI85" s="31"/>
      <c r="FJ85" s="31"/>
      <c r="FK85" s="31"/>
      <c r="FL85" s="31"/>
      <c r="FM85" s="31"/>
      <c r="FN85" s="24"/>
      <c r="FO85" s="31"/>
      <c r="FP85" s="31"/>
      <c r="FQ85" s="31"/>
      <c r="FR85" s="31"/>
      <c r="FS85" s="31"/>
      <c r="FT85" s="31"/>
      <c r="FU85" s="31"/>
      <c r="FV85" s="31"/>
      <c r="FW85" s="31"/>
      <c r="FX85" s="24"/>
      <c r="FY85" s="31"/>
      <c r="FZ85" s="31"/>
      <c r="GA85" s="31"/>
      <c r="GB85" s="31"/>
      <c r="GC85" s="31"/>
      <c r="GD85" s="31"/>
      <c r="GE85" s="31"/>
      <c r="GF85" s="31"/>
      <c r="GG85" s="31"/>
      <c r="GH85" s="24"/>
      <c r="GI85" s="31"/>
      <c r="GJ85" s="31"/>
      <c r="GK85" s="31"/>
      <c r="GL85" s="31"/>
      <c r="GM85" s="31"/>
      <c r="GN85" s="31"/>
      <c r="GO85" s="31"/>
      <c r="GP85" s="31"/>
      <c r="GQ85" s="31"/>
      <c r="GR85" s="24"/>
      <c r="GS85" s="31"/>
      <c r="GT85" s="31"/>
      <c r="GU85" s="31"/>
      <c r="GV85" s="31"/>
      <c r="GW85" s="31"/>
      <c r="GX85" s="31"/>
      <c r="GY85" s="31"/>
      <c r="GZ85" s="31"/>
      <c r="HA85" s="31"/>
      <c r="HB85" s="24"/>
      <c r="HC85" s="31"/>
      <c r="HD85" s="31"/>
      <c r="HE85" s="31"/>
      <c r="HF85" s="31"/>
      <c r="HG85" s="31"/>
      <c r="HH85" s="31"/>
      <c r="HI85" s="31"/>
      <c r="HJ85" s="31"/>
      <c r="HK85" s="31"/>
      <c r="HL85" s="24"/>
      <c r="HM85" s="31"/>
      <c r="HN85" s="31"/>
      <c r="HO85" s="31"/>
      <c r="HP85" s="31"/>
      <c r="HQ85" s="31"/>
      <c r="HR85" s="31"/>
      <c r="HS85" s="31"/>
      <c r="HT85" s="31"/>
      <c r="HU85" s="31"/>
      <c r="HV85" s="24"/>
      <c r="HW85" s="31"/>
      <c r="HX85" s="31"/>
      <c r="HY85" s="31"/>
      <c r="HZ85" s="31"/>
      <c r="IA85" s="31"/>
      <c r="IB85" s="31"/>
      <c r="IC85" s="31"/>
      <c r="ID85" s="31"/>
      <c r="IE85" s="31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0" t="s">
        <v>6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11"/>
      <c r="CB89" s="14" t="n">
        <v>2881.62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628.32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583.32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242.85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989.55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944.55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381.31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3128.01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3083.01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5135.55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882.25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837.25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0" t="s">
        <v>6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11"/>
      <c r="CB90" s="14" t="n">
        <v>5723.11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5469.81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5424.81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6084.34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5831.04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5786.04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6222.8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5969.5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5924.5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7977.04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7723.74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678.74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lena.Igorikhina@evraz.com</cp:lastModifiedBy>
  <cp:lastPrinted>2019-02-13T02:13:42Z</cp:lastPrinted>
  <dcterms:modified xsi:type="dcterms:W3CDTF">2020-01-13T08:27:05Z</dcterms:modified>
  <cp:revision>0</cp:revision>
  <dc:subject/>
  <dc:title/>
</cp:coreProperties>
</file>