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68.434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90.139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38178.175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201.998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42.597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0360.374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779.169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658.114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36.24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32.967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749.809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04498.016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">
        <v>6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014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97.289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1.415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6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89.245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386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7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290.392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03-20T09:53:58Z</dcterms:modified>
  <cp:revision>0</cp:revision>
  <dc:subject/>
  <dc:title/>
</cp:coreProperties>
</file>