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727.75456880708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v>1736.19656880708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58.63430454964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v>1667.07630454964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3-03T06:05:30Z</dcterms:modified>
  <cp:revision>0</cp:revision>
  <dc:subject/>
  <dc:title/>
</cp:coreProperties>
</file>