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ОО"Металлэнергофинанс"  Кузбасс</t>
  </si>
  <si>
    <t xml:space="preserve">Объем покупки электроической энергии</t>
  </si>
  <si>
    <t xml:space="preserve">у гарантирующего поставщика для целей компенсации</t>
  </si>
  <si>
    <t xml:space="preserve">потерь в электрических сетях.</t>
  </si>
  <si>
    <t xml:space="preserve">2012 год</t>
  </si>
  <si>
    <t xml:space="preserve">электроэнергия,  тыс.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0.1" hidden="false" customHeight="true" outlineLevel="0" collapsed="false">
      <c r="A9" s="2"/>
      <c r="B9" s="5" t="s">
        <v>4</v>
      </c>
      <c r="C9" s="5" t="s">
        <v>5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5" t="s">
        <v>6</v>
      </c>
      <c r="C10" s="6" t="n">
        <v>13304.592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5" t="s">
        <v>7</v>
      </c>
      <c r="C11" s="6" t="n">
        <v>14000.941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5" t="s">
        <v>8</v>
      </c>
      <c r="C12" s="6" t="n">
        <v>7602.35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2"/>
      <c r="B13" s="5" t="s">
        <v>9</v>
      </c>
      <c r="C13" s="6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2"/>
      <c r="B14" s="5" t="s">
        <v>10</v>
      </c>
      <c r="C14" s="6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2"/>
      <c r="B15" s="5" t="s">
        <v>11</v>
      </c>
      <c r="C15" s="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5" t="s">
        <v>12</v>
      </c>
      <c r="C16" s="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/>
      <c r="B17" s="5" t="s">
        <v>13</v>
      </c>
      <c r="C17" s="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/>
      <c r="B18" s="5" t="s">
        <v>14</v>
      </c>
      <c r="C18" s="6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/>
      <c r="B19" s="5" t="s">
        <v>15</v>
      </c>
      <c r="C19" s="6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/>
      <c r="B20" s="5" t="s">
        <v>16</v>
      </c>
      <c r="C20" s="6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/>
      <c r="B21" s="5" t="s">
        <v>17</v>
      </c>
      <c r="C21" s="6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/>
      <c r="B22" s="7" t="s">
        <v>18</v>
      </c>
      <c r="C22" s="8" t="n">
        <f aca="false">SUM(C10:C21)/3</f>
        <v>11635.961</v>
      </c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/>
      <c r="B23" s="2"/>
      <c r="C23" s="9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</sheetData>
  <mergeCells count="4">
    <mergeCell ref="A1:C1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6:09Z</cp:lastPrinted>
  <dcterms:modified xsi:type="dcterms:W3CDTF">2012-04-12T08:06:13Z</dcterms:modified>
  <cp:revision>0</cp:revision>
  <dc:subject/>
  <dc:title/>
</cp:coreProperties>
</file>