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4987.64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560.54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510.94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329.2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902.1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852.57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561.71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134.61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085.01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133.76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706.66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657.06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704.68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91.92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08490868.013416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31595.07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9437791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69.323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49.156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58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4.746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4.554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76.276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7.49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29516.152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18081.3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465.553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8920.916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3906.497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62788.334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370.00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492.59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065.49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3015.89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834.22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407.12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357.52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066.66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639.56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589.96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638.71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211.61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162.01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730.42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303.32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253.72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072.05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644.95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595.35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304.49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877.39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827.79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876.54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449.44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399.84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10226.46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9799.36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9749.76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10568.09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10140.99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10091.39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10800.53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10373.43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10323.83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2372.58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1945.48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1895.88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492.59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065.49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3015.89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834.22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407.12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357.52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066.66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639.56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589.96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638.71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211.61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162.01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804.38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377.28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327.68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146.01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718.91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669.31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7378.45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6951.35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6901.75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8950.5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523.4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473.8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2-09-14T08:59:06Z</dcterms:modified>
  <cp:revision>0</cp:revision>
  <dc:subject/>
  <dc:title/>
</cp:coreProperties>
</file>