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2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9053.215</v>
      </c>
      <c r="D14" s="10" t="n">
        <v>6050.611</v>
      </c>
      <c r="E14" s="10" t="n">
        <v>352.429</v>
      </c>
      <c r="F14" s="10" t="n">
        <v>15.874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9301.795</v>
      </c>
      <c r="D15" s="10" t="n">
        <v>5403.304</v>
      </c>
      <c r="E15" s="10" t="n">
        <v>363.615</v>
      </c>
      <c r="F15" s="10" t="n">
        <v>15.15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0605.05</v>
      </c>
      <c r="D16" s="10" t="n">
        <v>4499.186</v>
      </c>
      <c r="E16" s="10" t="n">
        <v>356.657</v>
      </c>
      <c r="F16" s="10" t="n">
        <v>11.80431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04801.335</v>
      </c>
      <c r="D17" s="10" t="n">
        <v>4105.03</v>
      </c>
      <c r="E17" s="11" t="n">
        <v>291.808</v>
      </c>
      <c r="F17" s="10" t="n">
        <v>11.132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19508.999</v>
      </c>
      <c r="D18" s="10" t="n">
        <v>4211.699</v>
      </c>
      <c r="E18" s="11" t="n">
        <v>297.458</v>
      </c>
      <c r="F18" s="10" t="n">
        <v>11.053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256128.668</v>
      </c>
      <c r="D19" s="10" t="n">
        <v>3776.268</v>
      </c>
      <c r="E19" s="10" t="n">
        <f aca="false">299.054+59.609+0.173</f>
        <v>358.836</v>
      </c>
      <c r="F19" s="10" t="n">
        <v>10.24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266160.727</v>
      </c>
      <c r="D20" s="10" t="n">
        <v>3717.44</v>
      </c>
      <c r="E20" s="10" t="n">
        <v>371.306</v>
      </c>
      <c r="F20" s="10" t="n">
        <v>9.753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 t="n">
        <v>245342.61</v>
      </c>
      <c r="D21" s="10" t="n">
        <v>3830.724</v>
      </c>
      <c r="E21" s="10" t="n">
        <v>334.539</v>
      </c>
      <c r="F21" s="10" t="n">
        <v>10.05</v>
      </c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 t="n">
        <v>221830.135</v>
      </c>
      <c r="D22" s="10" t="n">
        <v>3972.607</v>
      </c>
      <c r="E22" s="10" t="n">
        <v>318.463</v>
      </c>
      <c r="F22" s="10" t="n">
        <v>10.77</v>
      </c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 t="n">
        <v>147047.853</v>
      </c>
      <c r="D23" s="10" t="n">
        <v>4349.243</v>
      </c>
      <c r="E23" s="10" t="n">
        <v>206.256</v>
      </c>
      <c r="F23" s="10" t="n">
        <v>11.411</v>
      </c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 t="n">
        <v>146355.997</v>
      </c>
      <c r="D24" s="10" t="n">
        <v>4771.306</v>
      </c>
      <c r="E24" s="10" t="n">
        <v>218.574</v>
      </c>
      <c r="F24" s="10" t="n">
        <v>12.936</v>
      </c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 t="n">
        <v>166240.468</v>
      </c>
      <c r="D25" s="10" t="n">
        <v>5966.297</v>
      </c>
      <c r="E25" s="10" t="n">
        <v>233.918</v>
      </c>
      <c r="F25" s="10" t="n">
        <v>15.654</v>
      </c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2582376.852</v>
      </c>
      <c r="D26" s="13" t="n">
        <f aca="false">SUM(D14:D25)</f>
        <v>54653.715</v>
      </c>
      <c r="E26" s="13" t="n">
        <f aca="false">SUM(E14:E25)/12</f>
        <v>308.654916666667</v>
      </c>
      <c r="F26" s="13" t="n">
        <f aca="false">SUM(F14:F25)/12</f>
        <v>12.1526096666667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3-01-15T09:32:10Z</dcterms:modified>
  <cp:revision>0</cp:revision>
  <dc:subject/>
  <dc:title/>
</cp:coreProperties>
</file>