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3.26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4510.86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75.56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2.55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65291.707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120.828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291.10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5.4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6.20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769.017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32816.551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17.26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87.486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233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304.981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10-21T06:36:07Z</dcterms:modified>
  <cp:revision>0</cp:revision>
  <dc:subject/>
  <dc:title/>
</cp:coreProperties>
</file>