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0.1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1263.73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315.47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3.502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1342.788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321.987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458.528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0.87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44.818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52.371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5524.188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207.242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5" t="n">
        <v>85.445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32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231</v>
      </c>
      <c r="G27" s="34"/>
    </row>
    <row r="28" customFormat="false" ht="12.75" hidden="false" customHeight="false" outlineLevel="0" collapsed="false">
      <c r="B28" s="10"/>
      <c r="C28" s="11"/>
      <c r="D28" s="36" t="s">
        <v>11</v>
      </c>
      <c r="E28" s="37" t="n">
        <v>0.015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8" t="n">
        <v>292.935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5-22T04:46:20Z</dcterms:modified>
  <cp:revision>0</cp:revision>
  <dc:subject/>
  <dc:title/>
</cp:coreProperties>
</file>