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6;&#1082;&#1090;&#1103;&#1073;&#1088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024022</v>
          </cell>
        </row>
      </sheetData>
      <sheetData sheetId="1">
        <row r="27">
          <cell r="D27">
            <v>2.09201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2082.42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2092.01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2014.43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2024.02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11-20T08:38:25Z</dcterms:modified>
  <cp:revision>0</cp:revision>
  <dc:subject/>
  <dc:title/>
</cp:coreProperties>
</file>