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  <numFmt numFmtId="175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1" activeCellId="0" sqref="C51:W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6.56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8428439</v>
      </c>
      <c r="D8" s="18" t="n">
        <v>48047442</v>
      </c>
      <c r="E8" s="18" t="n">
        <v>0</v>
      </c>
      <c r="F8" s="18" t="n">
        <v>8662413</v>
      </c>
      <c r="G8" s="18" t="n">
        <v>1718007</v>
      </c>
      <c r="H8" s="18" t="n">
        <v>577</v>
      </c>
      <c r="I8" s="19"/>
      <c r="J8" s="17" t="n">
        <f aca="false">K8+M8+N8+O8+L8</f>
        <v>83347</v>
      </c>
      <c r="K8" s="20" t="n">
        <v>70380</v>
      </c>
      <c r="L8" s="18" t="n">
        <v>0</v>
      </c>
      <c r="M8" s="18" t="n">
        <v>12844</v>
      </c>
      <c r="N8" s="18" t="n">
        <v>123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120001</v>
      </c>
      <c r="D9" s="18" t="n">
        <v>8056</v>
      </c>
      <c r="E9" s="18"/>
      <c r="F9" s="24"/>
      <c r="G9" s="18" t="n">
        <v>109698</v>
      </c>
      <c r="H9" s="18" t="n">
        <v>2247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58548440</v>
      </c>
      <c r="D10" s="27" t="n">
        <f aca="false">SUM(D8:D9)</f>
        <v>48055498</v>
      </c>
      <c r="E10" s="27" t="n">
        <f aca="false">E8</f>
        <v>0</v>
      </c>
      <c r="F10" s="27" t="n">
        <f aca="false">SUM(F8:F9)</f>
        <v>8662413</v>
      </c>
      <c r="G10" s="27" t="n">
        <f aca="false">SUM(G8:G9)</f>
        <v>1827705</v>
      </c>
      <c r="H10" s="27" t="n">
        <f aca="false">SUM(H8:H9)</f>
        <v>2824</v>
      </c>
      <c r="I10" s="28" t="n">
        <v>4057358</v>
      </c>
      <c r="J10" s="26" t="n">
        <f aca="false">SUM(J8:J9)</f>
        <v>83347</v>
      </c>
      <c r="K10" s="27" t="n">
        <f aca="false">SUM(K8:K9)</f>
        <v>70380</v>
      </c>
      <c r="L10" s="27" t="n">
        <f aca="false">L8</f>
        <v>0</v>
      </c>
      <c r="M10" s="27" t="n">
        <f aca="false">SUM(M8:M9)</f>
        <v>12844</v>
      </c>
      <c r="N10" s="27" t="n">
        <f aca="false">SUM(N8:N9)</f>
        <v>123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552044</v>
      </c>
      <c r="D11" s="33"/>
      <c r="E11" s="33"/>
      <c r="F11" s="34"/>
      <c r="G11" s="24" t="n">
        <v>552044</v>
      </c>
      <c r="H11" s="18"/>
      <c r="I11" s="19"/>
      <c r="J11" s="32" t="n">
        <f aca="false">K11+M11+N11+O11</f>
        <v>810</v>
      </c>
      <c r="K11" s="18"/>
      <c r="L11" s="18"/>
      <c r="M11" s="18"/>
      <c r="N11" s="24" t="n">
        <v>810</v>
      </c>
      <c r="O11" s="18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18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552044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552044</v>
      </c>
      <c r="H13" s="27" t="n">
        <f aca="false">SUM(H11:H12)</f>
        <v>0</v>
      </c>
      <c r="I13" s="28" t="n">
        <v>9334</v>
      </c>
      <c r="J13" s="26" t="n">
        <f aca="false">SUM(J11:J12)</f>
        <v>810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810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052513</v>
      </c>
      <c r="D14" s="18"/>
      <c r="E14" s="18"/>
      <c r="F14" s="18"/>
      <c r="G14" s="18" t="n">
        <v>1052513</v>
      </c>
      <c r="H14" s="18" t="n">
        <v>0</v>
      </c>
      <c r="I14" s="19"/>
      <c r="J14" s="32" t="n">
        <f aca="false">K14+M14+N14+O14</f>
        <v>7</v>
      </c>
      <c r="K14" s="18"/>
      <c r="L14" s="18"/>
      <c r="M14" s="18"/>
      <c r="N14" s="18" t="n">
        <v>7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18407</v>
      </c>
      <c r="D15" s="18" t="n">
        <v>0</v>
      </c>
      <c r="E15" s="18"/>
      <c r="F15" s="18" t="n">
        <v>0</v>
      </c>
      <c r="G15" s="18" t="n">
        <v>18407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070920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070920</v>
      </c>
      <c r="H16" s="27" t="n">
        <f aca="false">SUM(H14:H15)</f>
        <v>0</v>
      </c>
      <c r="I16" s="28" t="n">
        <v>42669</v>
      </c>
      <c r="J16" s="26" t="n">
        <f aca="false">SUM(J14:J15)</f>
        <v>7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7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8166139</v>
      </c>
      <c r="D17" s="18" t="n">
        <v>0</v>
      </c>
      <c r="E17" s="18"/>
      <c r="F17" s="18" t="n">
        <v>90427</v>
      </c>
      <c r="G17" s="18" t="n">
        <v>6475413</v>
      </c>
      <c r="H17" s="18" t="n">
        <v>1600299</v>
      </c>
      <c r="I17" s="19"/>
      <c r="J17" s="32" t="n">
        <f aca="false">K17+M17+N17+O17</f>
        <v>3898</v>
      </c>
      <c r="K17" s="18" t="n">
        <v>0</v>
      </c>
      <c r="L17" s="18"/>
      <c r="M17" s="18"/>
      <c r="N17" s="18" t="n">
        <v>3662</v>
      </c>
      <c r="O17" s="21" t="n">
        <v>236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6866395</v>
      </c>
      <c r="D18" s="18" t="n">
        <v>0</v>
      </c>
      <c r="E18" s="18"/>
      <c r="F18" s="18"/>
      <c r="G18" s="18" t="n">
        <v>6875</v>
      </c>
      <c r="H18" s="18" t="n">
        <v>6859520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18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5032534</v>
      </c>
      <c r="D19" s="27" t="n">
        <f aca="false">SUM(D17:D18)</f>
        <v>0</v>
      </c>
      <c r="E19" s="27"/>
      <c r="F19" s="27" t="n">
        <f aca="false">SUM(F17:F18)</f>
        <v>90427</v>
      </c>
      <c r="G19" s="27" t="n">
        <f aca="false">SUM(G17:G18)</f>
        <v>6482288</v>
      </c>
      <c r="H19" s="27" t="n">
        <f aca="false">SUM(H17:H18)</f>
        <v>8459819</v>
      </c>
      <c r="I19" s="28" t="n">
        <v>1946175</v>
      </c>
      <c r="J19" s="26" t="n">
        <f aca="false">SUM(J17:J18)</f>
        <v>3898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3662</v>
      </c>
      <c r="O19" s="28" t="n">
        <f aca="false">SUM(O17:O18)</f>
        <v>236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865982</v>
      </c>
      <c r="D20" s="18" t="n">
        <v>0</v>
      </c>
      <c r="E20" s="18"/>
      <c r="F20" s="18" t="n">
        <v>0</v>
      </c>
      <c r="G20" s="18" t="n">
        <v>863652</v>
      </c>
      <c r="H20" s="18" t="n">
        <v>2330</v>
      </c>
      <c r="I20" s="19"/>
      <c r="J20" s="32" t="n">
        <f aca="false">K20+M20+N20+O20</f>
        <v>419</v>
      </c>
      <c r="K20" s="18" t="n">
        <v>0</v>
      </c>
      <c r="L20" s="18" t="n">
        <v>0</v>
      </c>
      <c r="M20" s="18" t="n">
        <v>0</v>
      </c>
      <c r="N20" s="18" t="n">
        <v>419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865982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863652</v>
      </c>
      <c r="H22" s="27" t="n">
        <f aca="false">SUM(H20:H21)</f>
        <v>2330</v>
      </c>
      <c r="I22" s="28" t="n">
        <v>26551</v>
      </c>
      <c r="J22" s="26" t="n">
        <f aca="false">SUM(J20:J21)</f>
        <v>419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419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454123</v>
      </c>
      <c r="D23" s="18" t="n">
        <v>0</v>
      </c>
      <c r="E23" s="18"/>
      <c r="F23" s="18" t="n">
        <v>0</v>
      </c>
      <c r="G23" s="37" t="n">
        <v>454123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 t="n">
        <v>0</v>
      </c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454123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454123</v>
      </c>
      <c r="H25" s="27" t="n">
        <f aca="false">SUM(H23:H24)</f>
        <v>0</v>
      </c>
      <c r="I25" s="28" t="n">
        <v>11564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6780231</v>
      </c>
      <c r="D26" s="18" t="n">
        <v>22187384</v>
      </c>
      <c r="E26" s="39" t="n">
        <v>197881</v>
      </c>
      <c r="F26" s="18" t="n">
        <v>1960358</v>
      </c>
      <c r="G26" s="18" t="n">
        <v>2432912</v>
      </c>
      <c r="H26" s="18" t="n">
        <v>1696</v>
      </c>
      <c r="I26" s="21"/>
      <c r="J26" s="32" t="n">
        <f aca="false">K26+N26+L26+O26+M26</f>
        <v>40167</v>
      </c>
      <c r="K26" s="18" t="n">
        <v>33778</v>
      </c>
      <c r="L26" s="39" t="n">
        <v>347</v>
      </c>
      <c r="M26" s="18" t="n">
        <v>2628</v>
      </c>
      <c r="N26" s="18" t="n">
        <v>3414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2467</v>
      </c>
      <c r="D27" s="18" t="n">
        <v>0</v>
      </c>
      <c r="E27" s="18"/>
      <c r="F27" s="18" t="n">
        <v>0</v>
      </c>
      <c r="G27" s="18"/>
      <c r="H27" s="18" t="n">
        <v>2467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6782698</v>
      </c>
      <c r="D28" s="27" t="n">
        <f aca="false">SUM(D26:D27)</f>
        <v>22187384</v>
      </c>
      <c r="E28" s="27" t="n">
        <f aca="false">SUM(E26:E27)</f>
        <v>197881</v>
      </c>
      <c r="F28" s="27" t="n">
        <f aca="false">SUM(F26:F27)</f>
        <v>1960358</v>
      </c>
      <c r="G28" s="27" t="n">
        <f aca="false">SUM(G26:G27)</f>
        <v>2432912</v>
      </c>
      <c r="H28" s="27" t="n">
        <f aca="false">SUM(H26:H27)</f>
        <v>4163</v>
      </c>
      <c r="I28" s="28" t="n">
        <v>39931</v>
      </c>
      <c r="J28" s="26" t="n">
        <f aca="false">SUM(J26:J27)</f>
        <v>40167</v>
      </c>
      <c r="K28" s="27" t="n">
        <f aca="false">SUM(K26:K27)</f>
        <v>33778</v>
      </c>
      <c r="L28" s="27" t="n">
        <f aca="false">SUM(L26:L27)</f>
        <v>347</v>
      </c>
      <c r="M28" s="27" t="n">
        <f aca="false">SUM(M26:M27)</f>
        <v>2628</v>
      </c>
      <c r="N28" s="27" t="n">
        <f aca="false">SUM(N26:N27)</f>
        <v>3414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2121945</v>
      </c>
      <c r="D29" s="40" t="n">
        <v>14810066</v>
      </c>
      <c r="E29" s="40"/>
      <c r="F29" s="18" t="n">
        <v>3969431</v>
      </c>
      <c r="G29" s="18" t="n">
        <v>3342448</v>
      </c>
      <c r="H29" s="18"/>
      <c r="I29" s="21"/>
      <c r="J29" s="32" t="n">
        <f aca="false">K29+M29+N29+O29</f>
        <v>34256</v>
      </c>
      <c r="K29" s="40" t="n">
        <v>22666</v>
      </c>
      <c r="L29" s="18"/>
      <c r="M29" s="18" t="n">
        <v>6014</v>
      </c>
      <c r="N29" s="18" t="n">
        <v>5576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2121945</v>
      </c>
      <c r="D31" s="27" t="n">
        <f aca="false">SUM(D29:D30)</f>
        <v>14810066</v>
      </c>
      <c r="E31" s="27"/>
      <c r="F31" s="27" t="n">
        <f aca="false">SUM(F29:F30)</f>
        <v>3969431</v>
      </c>
      <c r="G31" s="27" t="n">
        <f aca="false">SUM(G29:G30)</f>
        <v>3342448</v>
      </c>
      <c r="H31" s="27" t="n">
        <f aca="false">SUM(H29:H30)</f>
        <v>0</v>
      </c>
      <c r="I31" s="28"/>
      <c r="J31" s="26" t="n">
        <f aca="false">SUM(J29:J30)</f>
        <v>34256</v>
      </c>
      <c r="K31" s="27" t="n">
        <f aca="false">SUM(K29:K30)</f>
        <v>22666</v>
      </c>
      <c r="L31" s="27" t="n">
        <v>0</v>
      </c>
      <c r="M31" s="27" t="n">
        <f aca="false">SUM(M29:M30)</f>
        <v>6014</v>
      </c>
      <c r="N31" s="27" t="n">
        <f aca="false">SUM(N29:N30)</f>
        <v>5576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3278270</v>
      </c>
      <c r="D32" s="42" t="n">
        <v>3278270</v>
      </c>
      <c r="E32" s="3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4527</v>
      </c>
      <c r="K32" s="18" t="n">
        <v>4527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3278270</v>
      </c>
      <c r="D34" s="27" t="n">
        <f aca="false">SUM(D32:D33)</f>
        <v>3278270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4527</v>
      </c>
      <c r="K34" s="27" t="n">
        <f aca="false">SUM(K32:K33)</f>
        <v>4527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189200</v>
      </c>
      <c r="D35" s="18"/>
      <c r="E35" s="18"/>
      <c r="F35" s="43"/>
      <c r="G35" s="44" t="n">
        <v>189200</v>
      </c>
      <c r="H35" s="18" t="n">
        <v>0</v>
      </c>
      <c r="I35" s="21"/>
      <c r="J35" s="32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189200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189200</v>
      </c>
      <c r="H37" s="27" t="n">
        <f aca="false">SUM(H35:H36)</f>
        <v>0</v>
      </c>
      <c r="I37" s="28" t="n">
        <v>2668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86544</v>
      </c>
      <c r="D38" s="33"/>
      <c r="E38" s="33"/>
      <c r="F38" s="45"/>
      <c r="G38" s="43" t="n">
        <v>183963</v>
      </c>
      <c r="H38" s="18" t="n">
        <v>2581</v>
      </c>
      <c r="I38" s="19"/>
      <c r="J38" s="32" t="n">
        <f aca="false">K38+M38+N38+O38</f>
        <v>46</v>
      </c>
      <c r="K38" s="18"/>
      <c r="L38" s="18"/>
      <c r="M38" s="18"/>
      <c r="N38" s="18" t="n">
        <v>42</v>
      </c>
      <c r="O38" s="18" t="n">
        <v>4</v>
      </c>
    </row>
    <row r="39" s="46" customFormat="true" ht="25.5" hidden="false" customHeight="false" outlineLevel="0" collapsed="false">
      <c r="A39" s="30"/>
      <c r="B39" s="36" t="s">
        <v>19</v>
      </c>
      <c r="C39" s="32" t="n">
        <f aca="false">D39+F39+G39+H39</f>
        <v>8208</v>
      </c>
      <c r="D39" s="18" t="n">
        <v>0</v>
      </c>
      <c r="E39" s="18"/>
      <c r="F39" s="18" t="n">
        <v>0</v>
      </c>
      <c r="G39" s="18" t="n">
        <v>0</v>
      </c>
      <c r="H39" s="18" t="n">
        <v>8208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94752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83963</v>
      </c>
      <c r="H40" s="27" t="n">
        <f aca="false">SUM(H38:H39)</f>
        <v>10789</v>
      </c>
      <c r="I40" s="28" t="n">
        <v>6163</v>
      </c>
      <c r="J40" s="26" t="n">
        <f aca="false">SUM(J38:J39)</f>
        <v>46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42</v>
      </c>
      <c r="O40" s="28" t="n">
        <f aca="false">SUM(O38:O39)</f>
        <v>4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1294424</v>
      </c>
      <c r="D41" s="48"/>
      <c r="E41" s="48"/>
      <c r="F41" s="48" t="n">
        <v>574658</v>
      </c>
      <c r="G41" s="48" t="n">
        <v>719766</v>
      </c>
      <c r="H41" s="48"/>
      <c r="I41" s="49"/>
      <c r="J41" s="32" t="n">
        <f aca="false">K41+M41+N41+O41</f>
        <v>1128</v>
      </c>
      <c r="K41" s="50"/>
      <c r="L41" s="50"/>
      <c r="M41" s="51" t="n">
        <v>1128</v>
      </c>
      <c r="N41" s="52"/>
      <c r="O41" s="53"/>
    </row>
    <row r="42" s="54" customFormat="true" ht="25.5" hidden="false" customHeight="false" outlineLevel="0" collapsed="false">
      <c r="A42" s="30"/>
      <c r="B42" s="36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32" t="n">
        <f aca="false">K42+M42+N42+O42</f>
        <v>0</v>
      </c>
      <c r="K42" s="50"/>
      <c r="L42" s="50"/>
      <c r="M42" s="50"/>
      <c r="N42" s="52"/>
      <c r="O42" s="53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294424</v>
      </c>
      <c r="D43" s="27"/>
      <c r="E43" s="27"/>
      <c r="F43" s="27" t="n">
        <f aca="false">F41</f>
        <v>574658</v>
      </c>
      <c r="G43" s="27" t="n">
        <f aca="false">G41</f>
        <v>719766</v>
      </c>
      <c r="H43" s="27"/>
      <c r="I43" s="28" t="n">
        <v>13100</v>
      </c>
      <c r="J43" s="26" t="n">
        <f aca="false">M43</f>
        <v>1128</v>
      </c>
      <c r="K43" s="27" t="n">
        <f aca="false">K41</f>
        <v>0</v>
      </c>
      <c r="L43" s="27" t="n">
        <f aca="false">L41</f>
        <v>0</v>
      </c>
      <c r="M43" s="27" t="n">
        <f aca="false">M41</f>
        <v>1128</v>
      </c>
      <c r="N43" s="27" t="n">
        <f aca="false">N41</f>
        <v>0</v>
      </c>
      <c r="O43" s="27" t="n">
        <f aca="false">O41</f>
        <v>0</v>
      </c>
    </row>
    <row r="44" s="29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55157</v>
      </c>
      <c r="D44" s="18" t="n">
        <v>0</v>
      </c>
      <c r="E44" s="18"/>
      <c r="F44" s="18"/>
      <c r="G44" s="18" t="n">
        <v>55157</v>
      </c>
      <c r="H44" s="18" t="n">
        <v>0</v>
      </c>
      <c r="I44" s="19"/>
      <c r="J44" s="32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1" t="n">
        <v>0</v>
      </c>
    </row>
    <row r="45" s="29" customFormat="true" ht="25.5" hidden="false" customHeight="false" outlineLevel="0" collapsed="false">
      <c r="A45" s="30"/>
      <c r="B45" s="36" t="s">
        <v>19</v>
      </c>
      <c r="C45" s="32" t="n">
        <f aca="false">D45+F45+G45+H45</f>
        <v>0</v>
      </c>
      <c r="D45" s="18" t="n">
        <v>0</v>
      </c>
      <c r="E45" s="18"/>
      <c r="F45" s="18" t="n">
        <v>0</v>
      </c>
      <c r="G45" s="18" t="n">
        <v>0</v>
      </c>
      <c r="H45" s="18" t="n">
        <v>0</v>
      </c>
      <c r="I45" s="19"/>
      <c r="J45" s="32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5" t="n">
        <f aca="false">SUM(C44:C45)</f>
        <v>55157</v>
      </c>
      <c r="D46" s="56" t="n">
        <f aca="false">SUM(D44:D45)</f>
        <v>0</v>
      </c>
      <c r="E46" s="56"/>
      <c r="F46" s="56" t="n">
        <f aca="false">SUM(F44:F45)</f>
        <v>0</v>
      </c>
      <c r="G46" s="56" t="n">
        <f aca="false">SUM(G44:G45)</f>
        <v>55157</v>
      </c>
      <c r="H46" s="56" t="n">
        <f aca="false">SUM(H44:H45)</f>
        <v>0</v>
      </c>
      <c r="I46" s="57" t="n">
        <v>869</v>
      </c>
      <c r="J46" s="55" t="n">
        <f aca="false">SUM(J44:J45)</f>
        <v>0</v>
      </c>
      <c r="K46" s="56" t="n">
        <f aca="false">SUM(K44:K45)</f>
        <v>0</v>
      </c>
      <c r="L46" s="56" t="n">
        <f aca="false">SUM(L44:L45)</f>
        <v>0</v>
      </c>
      <c r="M46" s="56" t="n">
        <f aca="false">SUM(M44:M45)</f>
        <v>0</v>
      </c>
      <c r="N46" s="56" t="n">
        <f aca="false">SUM(N44:N45)</f>
        <v>0</v>
      </c>
      <c r="O46" s="57" t="n">
        <f aca="false">SUM(O44:O45)</f>
        <v>0</v>
      </c>
    </row>
    <row r="47" s="35" customFormat="true" ht="12.75" hidden="false" customHeight="true" outlineLevel="0" collapsed="false">
      <c r="A47" s="30" t="s">
        <v>33</v>
      </c>
      <c r="B47" s="31" t="s">
        <v>18</v>
      </c>
      <c r="C47" s="32" t="n">
        <f aca="false">D47+F47+G47+H47</f>
        <v>773624</v>
      </c>
      <c r="D47" s="58" t="n">
        <v>1048</v>
      </c>
      <c r="E47" s="18"/>
      <c r="F47" s="18"/>
      <c r="G47" s="18" t="n">
        <v>750995</v>
      </c>
      <c r="H47" s="18" t="n">
        <v>21581</v>
      </c>
      <c r="I47" s="19"/>
      <c r="J47" s="32" t="n">
        <f aca="false">K47+M47+N47+O47</f>
        <v>5</v>
      </c>
      <c r="K47" s="18" t="n">
        <v>1</v>
      </c>
      <c r="L47" s="18" t="n">
        <v>0</v>
      </c>
      <c r="M47" s="18" t="n">
        <v>0</v>
      </c>
      <c r="N47" s="18" t="n">
        <v>4</v>
      </c>
      <c r="O47" s="21" t="n">
        <v>0</v>
      </c>
    </row>
    <row r="48" s="35" customFormat="true" ht="26.25" hidden="false" customHeight="false" outlineLevel="0" collapsed="false">
      <c r="A48" s="30"/>
      <c r="B48" s="36" t="s">
        <v>19</v>
      </c>
      <c r="C48" s="32" t="n">
        <f aca="false">D48+F48+G48+H48</f>
        <v>25863</v>
      </c>
      <c r="D48" s="59" t="n">
        <v>16132</v>
      </c>
      <c r="E48" s="18"/>
      <c r="F48" s="18" t="n">
        <v>0</v>
      </c>
      <c r="G48" s="18" t="n">
        <v>5970</v>
      </c>
      <c r="H48" s="18" t="n">
        <v>3761</v>
      </c>
      <c r="I48" s="19"/>
      <c r="J48" s="32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 t="n">
        <v>0</v>
      </c>
    </row>
    <row r="49" s="29" customFormat="true" ht="13.5" hidden="false" customHeight="false" outlineLevel="0" collapsed="false">
      <c r="A49" s="30"/>
      <c r="B49" s="25" t="s">
        <v>20</v>
      </c>
      <c r="C49" s="55" t="n">
        <f aca="false">SUM(C47:C48)</f>
        <v>799487</v>
      </c>
      <c r="D49" s="56" t="n">
        <f aca="false">SUM(D47:D48)</f>
        <v>17180</v>
      </c>
      <c r="E49" s="56"/>
      <c r="F49" s="56" t="n">
        <f aca="false">SUM(F47:F48)</f>
        <v>0</v>
      </c>
      <c r="G49" s="56" t="n">
        <f aca="false">SUM(G47:G48)</f>
        <v>756965</v>
      </c>
      <c r="H49" s="56" t="n">
        <f aca="false">SUM(H47:H48)</f>
        <v>25342</v>
      </c>
      <c r="I49" s="57" t="n">
        <v>40517</v>
      </c>
      <c r="J49" s="55" t="n">
        <f aca="false">SUM(J47:J48)</f>
        <v>5</v>
      </c>
      <c r="K49" s="56" t="n">
        <f aca="false">SUM(K47:K48)</f>
        <v>1</v>
      </c>
      <c r="L49" s="56" t="n">
        <f aca="false">SUM(L47:L48)</f>
        <v>0</v>
      </c>
      <c r="M49" s="56" t="n">
        <f aca="false">SUM(M47:M48)</f>
        <v>0</v>
      </c>
      <c r="N49" s="56" t="n">
        <f aca="false">SUM(N47:N48)</f>
        <v>4</v>
      </c>
      <c r="O49" s="57" t="n">
        <f aca="false">SUM(O47:O48)</f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4-15T01:47:41Z</dcterms:modified>
  <cp:revision>0</cp:revision>
  <dc:subject/>
  <dc:title/>
</cp:coreProperties>
</file>