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28.015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9.84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.68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84188.10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5.3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39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123356.601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106.552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55.91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6.95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4.10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1220.257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10987.828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43.035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71.2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39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414.389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7-16T04:56:23Z</dcterms:modified>
  <cp:revision>0</cp:revision>
  <dc:subject/>
  <dc:title/>
</cp:coreProperties>
</file>