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I8)</f>
        <v>2796251</v>
      </c>
      <c r="D8" s="16" t="n">
        <v>2796251</v>
      </c>
      <c r="E8" s="16"/>
      <c r="F8" s="17"/>
      <c r="G8" s="17"/>
      <c r="H8" s="17"/>
      <c r="I8" s="18"/>
      <c r="J8" s="15" t="n">
        <v>4726</v>
      </c>
      <c r="K8" s="16" t="n">
        <v>4726</v>
      </c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2796251</v>
      </c>
      <c r="D10" s="25" t="n">
        <f aca="false">SUM(D8:D9)</f>
        <v>2796251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4726</v>
      </c>
      <c r="K10" s="25" t="n">
        <f aca="false">SUM(K8:K9)</f>
        <v>4726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2-05-13T06:50:00Z</dcterms:modified>
  <cp:revision>0</cp:revision>
  <dc:subject/>
  <dc:title/>
</cp:coreProperties>
</file>