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6.45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6.72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2385.93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78.53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7.852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0386.87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38.559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78.758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4.15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5.95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6.02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26206.375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25.42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87.107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338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312.867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3-23T04:28:55Z</dcterms:modified>
  <cp:revision>0</cp:revision>
  <dc:subject/>
  <dc:title/>
</cp:coreProperties>
</file>