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621927.562</v>
      </c>
      <c r="D24" s="17" t="n">
        <f aca="false">SUM(D12:D23)</f>
        <v>16004.217</v>
      </c>
      <c r="E24" s="17" t="n">
        <f aca="false">SUM(E12:E23)/3</f>
        <v>289.882333333333</v>
      </c>
      <c r="F24" s="17" t="n">
        <f aca="false">SUM(F12:F23)/3</f>
        <v>9.272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4:14Z</dcterms:modified>
  <cp:revision>0</cp:revision>
  <dc:subject/>
  <dc:title/>
</cp:coreProperties>
</file>