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сентябрь  202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005.99</v>
      </c>
      <c r="E7" s="14" t="n">
        <v>8.5</v>
      </c>
      <c r="F7" s="15" t="n">
        <v>0.393</v>
      </c>
      <c r="G7" s="15" t="n">
        <v>1.509</v>
      </c>
      <c r="H7" s="15" t="n">
        <v>5.539</v>
      </c>
      <c r="I7" s="14" t="n">
        <v>0</v>
      </c>
      <c r="J7" s="14" t="n">
        <v>3021.93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006.20001205458</v>
      </c>
      <c r="E8" s="14" t="n">
        <v>8.5</v>
      </c>
      <c r="F8" s="15" t="n">
        <v>0.393</v>
      </c>
      <c r="G8" s="15" t="n">
        <v>1.509</v>
      </c>
      <c r="H8" s="15" t="n">
        <v>5.539</v>
      </c>
      <c r="I8" s="14" t="n">
        <v>0</v>
      </c>
      <c r="J8" s="14" t="n">
        <v>3022.14101205458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2-11-01T08:19:45Z</dcterms:modified>
  <cp:revision>0</cp:revision>
  <dc:subject/>
  <dc:title/>
</cp:coreProperties>
</file>